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definedNames>
    <definedName function="false" hidden="false" localSheetId="0" name="_xlnm.Print_Area" vbProcedure="false">Hoja1!$A$2:$N$809</definedName>
    <definedName function="false" hidden="false" localSheetId="0" name="OLE_LINK1" vbProcedure="false">Hoja1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53">
  <si>
    <t xml:space="preserve">LIQUIDACION URBANIZACIÓN ZONA HORTS</t>
  </si>
  <si>
    <t xml:space="preserve">INDEMNIZACIONES</t>
  </si>
  <si>
    <t xml:space="preserve">CONVENIO IBERDROLA</t>
  </si>
  <si>
    <t xml:space="preserve">AYTO. BASE IMPONIBLE</t>
  </si>
  <si>
    <t xml:space="preserve">AYTO. IVA (18%)</t>
  </si>
  <si>
    <t xml:space="preserve">AYTO. TOTAL</t>
  </si>
  <si>
    <t xml:space="preserve">TOTAL A DEVOLER </t>
  </si>
  <si>
    <t xml:space="preserve">PENDIENTE DE PAGO</t>
  </si>
  <si>
    <t xml:space="preserve">DEVOLUCIÓN TOTAL</t>
  </si>
  <si>
    <t xml:space="preserve">MANZANA 1</t>
  </si>
  <si>
    <t xml:space="preserve">TITULAR NOTA SIMPLE</t>
  </si>
  <si>
    <t xml:space="preserve">% ACTUAL </t>
  </si>
  <si>
    <t xml:space="preserve">MANZ</t>
  </si>
  <si>
    <t xml:space="preserve"> PARC</t>
  </si>
  <si>
    <t xml:space="preserve">TITULAR REPARCELACIÓN</t>
  </si>
  <si>
    <t xml:space="preserve">Emilia Soriano Juan. </t>
  </si>
  <si>
    <t xml:space="preserve">IVERBRU, S.L.</t>
  </si>
  <si>
    <t xml:space="preserve">Marcelino López Pina (1/3)</t>
  </si>
  <si>
    <t xml:space="preserve">José López Pina (1/3)</t>
  </si>
  <si>
    <t xml:space="preserve">Rogelio López Pina (1/3)</t>
  </si>
  <si>
    <t xml:space="preserve">2A</t>
  </si>
  <si>
    <t xml:space="preserve">Muñoz Climent, Enrique (50%)</t>
  </si>
  <si>
    <t xml:space="preserve">Albuixech Rodríguez, María (50%)</t>
  </si>
  <si>
    <t xml:space="preserve">2B</t>
  </si>
  <si>
    <t xml:space="preserve">Giménez Arnau, Juan José.</t>
  </si>
  <si>
    <t xml:space="preserve">Gemma Juárez Rubio</t>
  </si>
  <si>
    <t xml:space="preserve">Nieves Fenollar Chaques (1/2)</t>
  </si>
  <si>
    <t xml:space="preserve">Castillo Gómez, María Jesús.</t>
  </si>
  <si>
    <t xml:space="preserve">Vicenta Fenollar Chaques (1/2)</t>
  </si>
  <si>
    <t xml:space="preserve">Concepción Cuenca Giménez</t>
  </si>
  <si>
    <t xml:space="preserve">Cuenca Giménez, Concepción.</t>
  </si>
  <si>
    <t xml:space="preserve">Hrdos. Mercedes Sirera Pajaron (4/12)</t>
  </si>
  <si>
    <t xml:space="preserve">Enrique Vicente Muñoz Climent </t>
  </si>
  <si>
    <t xml:space="preserve">Hermanas Dasi Sirera (7/12) </t>
  </si>
  <si>
    <t xml:space="preserve">María Albuixech Rodríguez</t>
  </si>
  <si>
    <t xml:space="preserve">Teresa Pajarón Sirera (1/12)</t>
  </si>
  <si>
    <t xml:space="preserve">6A</t>
  </si>
  <si>
    <t xml:space="preserve">HABITAT CANALS</t>
  </si>
  <si>
    <t xml:space="preserve">Lorente Blaya, Juan.</t>
  </si>
  <si>
    <t xml:space="preserve">Pla Franco María Ángeles.</t>
  </si>
  <si>
    <t xml:space="preserve">6B</t>
  </si>
  <si>
    <t xml:space="preserve">R. Alventosa Morales</t>
  </si>
  <si>
    <t xml:space="preserve">Alventosa Morales, Rafael.</t>
  </si>
  <si>
    <t xml:space="preserve">A. Cordero Calabuig</t>
  </si>
  <si>
    <t xml:space="preserve">Cordero Calabuig, Antonia</t>
  </si>
  <si>
    <t xml:space="preserve">6C</t>
  </si>
  <si>
    <t xml:space="preserve">Daniel Sánchez Esteve</t>
  </si>
  <si>
    <t xml:space="preserve">Sánchez Esteve, Daniel.</t>
  </si>
  <si>
    <t xml:space="preserve">M. Juliá Villaplana</t>
  </si>
  <si>
    <t xml:space="preserve">Julia Vilaplana, María M.</t>
  </si>
  <si>
    <t xml:space="preserve">6D</t>
  </si>
  <si>
    <t xml:space="preserve">Sanchis Ibáñez, Rafael</t>
  </si>
  <si>
    <t xml:space="preserve">Bonilla Pérez, Raquel </t>
  </si>
  <si>
    <t xml:space="preserve">6E</t>
  </si>
  <si>
    <t xml:space="preserve">Sánchez Esteve, Daniel</t>
  </si>
  <si>
    <t xml:space="preserve">Julia Vilaplana, María Milagros Luisa.</t>
  </si>
  <si>
    <t xml:space="preserve">TOTAL</t>
  </si>
  <si>
    <t xml:space="preserve">MANZANA 2 </t>
  </si>
  <si>
    <t xml:space="preserve">IBERDROLA</t>
  </si>
  <si>
    <t xml:space="preserve">AYTO BASE IMPONIBLE</t>
  </si>
  <si>
    <t xml:space="preserve">AYTO IVA (18%)</t>
  </si>
  <si>
    <t xml:space="preserve">AYTO</t>
  </si>
  <si>
    <t xml:space="preserve">PENDIENTE</t>
  </si>
  <si>
    <t xml:space="preserve">1A</t>
  </si>
  <si>
    <t xml:space="preserve">Vicente Martínez Tudela</t>
  </si>
  <si>
    <t xml:space="preserve">Paya Martínez, María Victoria</t>
  </si>
  <si>
    <t xml:space="preserve">1B</t>
  </si>
  <si>
    <t xml:space="preserve">Victoria Payá Martínez</t>
  </si>
  <si>
    <t xml:space="preserve"> </t>
  </si>
  <si>
    <t xml:space="preserve">1C</t>
  </si>
  <si>
    <t xml:space="preserve">Elisa Paya Martinez</t>
  </si>
  <si>
    <t xml:space="preserve">Sancho Ureña, Ricardo</t>
  </si>
  <si>
    <t xml:space="preserve">Luna García, Manuela</t>
  </si>
  <si>
    <t xml:space="preserve">1D</t>
  </si>
  <si>
    <t xml:space="preserve">María Martínez Tudela</t>
  </si>
  <si>
    <t xml:space="preserve">Paya Martínez, María Victoria.</t>
  </si>
  <si>
    <t xml:space="preserve">1E</t>
  </si>
  <si>
    <t xml:space="preserve">Fca. Climent Vicent</t>
  </si>
  <si>
    <t xml:space="preserve">Such Vidal, Héctor (50%)</t>
  </si>
  <si>
    <t xml:space="preserve">Pineda Chorques, Ana C. (50%)</t>
  </si>
  <si>
    <t xml:space="preserve">Julio Climent Vicent</t>
  </si>
  <si>
    <t xml:space="preserve">Climent Vicent, Julio.</t>
  </si>
  <si>
    <t xml:space="preserve">2C</t>
  </si>
  <si>
    <t xml:space="preserve">V. Albiñana Boluda</t>
  </si>
  <si>
    <t xml:space="preserve">Albiñaña Boluda, Vicente (50%)</t>
  </si>
  <si>
    <t xml:space="preserve">A. Boluda Albiñana</t>
  </si>
  <si>
    <t xml:space="preserve">Boluda Albiñana, Amparo (50%)</t>
  </si>
  <si>
    <t xml:space="preserve"> Chover Martínez, Francisca (50%)</t>
  </si>
  <si>
    <t xml:space="preserve">Hamidi Chover, Abdelah (50%)</t>
  </si>
  <si>
    <t xml:space="preserve">Jose Mª Julve Cardona</t>
  </si>
  <si>
    <t xml:space="preserve">Julve Cardona, Jose María.  (4/8)</t>
  </si>
  <si>
    <t xml:space="preserve">Josefa Martínez Sancho</t>
  </si>
  <si>
    <t xml:space="preserve">Julve Martínez, María José. (1/8) </t>
  </si>
  <si>
    <t xml:space="preserve">Julve Martínez, José María. (1/8) </t>
  </si>
  <si>
    <t xml:space="preserve">Julve Martínez, Eva María. (1/8)</t>
  </si>
  <si>
    <t xml:space="preserve">Julve Martínez, Laura. (1/8)</t>
  </si>
  <si>
    <t xml:space="preserve">5A</t>
  </si>
  <si>
    <t xml:space="preserve">José Durá Barberá</t>
  </si>
  <si>
    <t xml:space="preserve">Coloma Sanchis, José María</t>
  </si>
  <si>
    <t xml:space="preserve">Emilia Coloma Pérez</t>
  </si>
  <si>
    <t xml:space="preserve">Borras Hilario, María Lucia</t>
  </si>
  <si>
    <t xml:space="preserve">5B</t>
  </si>
  <si>
    <t xml:space="preserve">Jesús Chova Nadal</t>
  </si>
  <si>
    <t xml:space="preserve">5B-1</t>
  </si>
  <si>
    <t xml:space="preserve">Pastor Ferri, Jose. </t>
  </si>
  <si>
    <t xml:space="preserve">5B-2</t>
  </si>
  <si>
    <t xml:space="preserve">Llobell Mompo, Javier </t>
  </si>
  <si>
    <t xml:space="preserve">Fayos Navarro, Cristina Esther</t>
  </si>
  <si>
    <t xml:space="preserve">5C</t>
  </si>
  <si>
    <t xml:space="preserve">Jose Luis Martinez Argent</t>
  </si>
  <si>
    <t xml:space="preserve">Soler Sisternes, Bautista</t>
  </si>
  <si>
    <t xml:space="preserve">Fuentes Juan, María Carmen</t>
  </si>
  <si>
    <t xml:space="preserve">5D</t>
  </si>
  <si>
    <t xml:space="preserve">A. Mira de Leyva (50%)</t>
  </si>
  <si>
    <t xml:space="preserve">Sancho Rico, Vicente</t>
  </si>
  <si>
    <t xml:space="preserve">Fca. Mollá Sancho (50%)</t>
  </si>
  <si>
    <t xml:space="preserve">5E</t>
  </si>
  <si>
    <t xml:space="preserve">Hilario y Belda, S.L.</t>
  </si>
  <si>
    <t xml:space="preserve">5F</t>
  </si>
  <si>
    <t xml:space="preserve">5EF- 1</t>
  </si>
  <si>
    <t xml:space="preserve">Ricardo, Serradell Gómez.</t>
  </si>
  <si>
    <t xml:space="preserve">Carmen Gandía Reig.</t>
  </si>
  <si>
    <t xml:space="preserve">5EF-2</t>
  </si>
  <si>
    <t xml:space="preserve">Juan Olmo, Hilario.</t>
  </si>
  <si>
    <t xml:space="preserve">5EF-3</t>
  </si>
  <si>
    <t xml:space="preserve">Sanchis Lluch, Miguel Angel.</t>
  </si>
  <si>
    <t xml:space="preserve">Sancho Bolis, M.C.</t>
  </si>
  <si>
    <t xml:space="preserve">5EF-4</t>
  </si>
  <si>
    <t xml:space="preserve">Argent Terol, Antonio. (1/6)</t>
  </si>
  <si>
    <t xml:space="preserve">Argent Terol, Verónica. (1/6) </t>
  </si>
  <si>
    <t xml:space="preserve">Terol Esparza, Matilde (4/6)</t>
  </si>
  <si>
    <t xml:space="preserve">5EF-5</t>
  </si>
  <si>
    <t xml:space="preserve">Arnau Cañete, Jose.</t>
  </si>
  <si>
    <t xml:space="preserve">Pastor Fayos, María. </t>
  </si>
  <si>
    <t xml:space="preserve">5G</t>
  </si>
  <si>
    <t xml:space="preserve">Salvador Tortosa Castells</t>
  </si>
  <si>
    <t xml:space="preserve">Tortosa Castells, Salvador.</t>
  </si>
  <si>
    <t xml:space="preserve">Maria Nieves Soriano Martínez</t>
  </si>
  <si>
    <t xml:space="preserve">Soriano Martínez, María Nieves</t>
  </si>
  <si>
    <t xml:space="preserve">5H</t>
  </si>
  <si>
    <t xml:space="preserve">Dolores Estarlich Gómez</t>
  </si>
  <si>
    <t xml:space="preserve">5H-1</t>
  </si>
  <si>
    <t xml:space="preserve">5H-2</t>
  </si>
  <si>
    <t xml:space="preserve">Matilde Terol Esparza</t>
  </si>
  <si>
    <t xml:space="preserve">Verónica Argent Terol</t>
  </si>
  <si>
    <t xml:space="preserve">Antonio Argent Terol</t>
  </si>
  <si>
    <t xml:space="preserve">5H-3</t>
  </si>
  <si>
    <t xml:space="preserve">Herman Ludwig Schmohl</t>
  </si>
  <si>
    <t xml:space="preserve">Josefa María Pérez Martínez</t>
  </si>
  <si>
    <t xml:space="preserve">5I</t>
  </si>
  <si>
    <t xml:space="preserve">Vicente Jorge Lillo</t>
  </si>
  <si>
    <t xml:space="preserve">Jorge Lillo, Vicente.</t>
  </si>
  <si>
    <t xml:space="preserve">Consuelo Lluch Martínez</t>
  </si>
  <si>
    <t xml:space="preserve">Lluch Martínez, Consuelo</t>
  </si>
  <si>
    <t xml:space="preserve">5J</t>
  </si>
  <si>
    <t xml:space="preserve">Luisa Párraga Marín. </t>
  </si>
  <si>
    <t xml:space="preserve">5K</t>
  </si>
  <si>
    <t xml:space="preserve">Heliodoro Moltó Belda</t>
  </si>
  <si>
    <t xml:space="preserve">Heliodoro Molto Belda.</t>
  </si>
  <si>
    <t xml:space="preserve">Amparo Molla Gómez</t>
  </si>
  <si>
    <t xml:space="preserve">5L</t>
  </si>
  <si>
    <t xml:space="preserve">Amparo Mollá Calatayud</t>
  </si>
  <si>
    <t xml:space="preserve">Molla Calatayud, Amparo.</t>
  </si>
  <si>
    <t xml:space="preserve">Rafael Moltó Belda</t>
  </si>
  <si>
    <t xml:space="preserve">Molto Belda, Rafael.</t>
  </si>
  <si>
    <t xml:space="preserve">5LL</t>
  </si>
  <si>
    <t xml:space="preserve">J. Aranda Vallés </t>
  </si>
  <si>
    <t xml:space="preserve">M. Mateu Navarro</t>
  </si>
  <si>
    <t xml:space="preserve">Julve Martínez, Jose María (50%)</t>
  </si>
  <si>
    <t xml:space="preserve">Tormo Tolosa, Rosa Ana (50%)</t>
  </si>
  <si>
    <t xml:space="preserve">5M</t>
  </si>
  <si>
    <t xml:space="preserve">J. Ibañez Ubeda</t>
  </si>
  <si>
    <t xml:space="preserve">Ibáñez Úbeda, Joaquín.</t>
  </si>
  <si>
    <t xml:space="preserve">Dolores Escalera Boix</t>
  </si>
  <si>
    <t xml:space="preserve">Escalera Boix, Dolores.</t>
  </si>
  <si>
    <t xml:space="preserve">5N</t>
  </si>
  <si>
    <t xml:space="preserve">Vicente Terol Verdú</t>
  </si>
  <si>
    <t xml:space="preserve">Terol Verdú, Vicente.</t>
  </si>
  <si>
    <t xml:space="preserve">Emilia Mateu Navarro</t>
  </si>
  <si>
    <t xml:space="preserve">Matéu Navarro, Emilia</t>
  </si>
  <si>
    <t xml:space="preserve">5O</t>
  </si>
  <si>
    <t xml:space="preserve">Eugenio Gómez Nadal</t>
  </si>
  <si>
    <t xml:space="preserve">Gómez Nadal, Eugenio M. (50%)</t>
  </si>
  <si>
    <t xml:space="preserve">Maria Amparo Escartí</t>
  </si>
  <si>
    <t xml:space="preserve">Escartí Fabra, María Amparo (50%)</t>
  </si>
  <si>
    <t xml:space="preserve">5P</t>
  </si>
  <si>
    <t xml:space="preserve">Ricardo Sanchis Sarrió</t>
  </si>
  <si>
    <t xml:space="preserve">Gloria Delamo Laguía</t>
  </si>
  <si>
    <t xml:space="preserve">5P-1</t>
  </si>
  <si>
    <t xml:space="preserve">Sanchis Sarrio, Ricardo Antonio.</t>
  </si>
  <si>
    <t xml:space="preserve">Del Amo Laguia, Gloria.</t>
  </si>
  <si>
    <t xml:space="preserve">5P-2</t>
  </si>
  <si>
    <t xml:space="preserve">Martínez Tarraso, Gregorio</t>
  </si>
  <si>
    <t xml:space="preserve">MANZANA 2</t>
  </si>
  <si>
    <t xml:space="preserve">MANZANA 3</t>
  </si>
  <si>
    <t xml:space="preserve">Antonio Vicente Sáez Boluda</t>
  </si>
  <si>
    <t xml:space="preserve">Llaudes Pérez, Vicente.</t>
  </si>
  <si>
    <t xml:space="preserve">Graboleda Arques, Francisco. (50%)</t>
  </si>
  <si>
    <t xml:space="preserve">Castells Baulenas M. Teresa (50%)</t>
  </si>
  <si>
    <t xml:space="preserve">Antonio Vicente Beneito Morelló              </t>
  </si>
  <si>
    <t xml:space="preserve">Beneyto Morello, Antonio Vicente.</t>
  </si>
  <si>
    <t xml:space="preserve">Francisca Molla Calatayud</t>
  </si>
  <si>
    <t xml:space="preserve">Molla Calatayud, Francisca.</t>
  </si>
  <si>
    <t xml:space="preserve">Antonio Vicente Beneito Morelló            </t>
  </si>
  <si>
    <t xml:space="preserve">Beneyto Morello, Antonio Vte (50%)</t>
  </si>
  <si>
    <t xml:space="preserve">Inmaculada Beneyto Morelló</t>
  </si>
  <si>
    <t xml:space="preserve">Beneyto Morelló, Inmaculada (50%)</t>
  </si>
  <si>
    <t xml:space="preserve">4A</t>
  </si>
  <si>
    <t xml:space="preserve">Encarnación Ferrer Llopis</t>
  </si>
  <si>
    <t xml:space="preserve">Beneyto Morello, Antonio Vicente. (50%)</t>
  </si>
  <si>
    <t xml:space="preserve">Navarro Ortellano, Jose Vicente.</t>
  </si>
  <si>
    <t xml:space="preserve">Beneyto Morello, Inmaculada (50%)</t>
  </si>
  <si>
    <t xml:space="preserve">MANZANA 4</t>
  </si>
  <si>
    <t xml:space="preserve">J.A. Arandiga Barberá </t>
  </si>
  <si>
    <t xml:space="preserve">Arandiga Barbera, José Antonio.</t>
  </si>
  <si>
    <t xml:space="preserve">Joaquín Arandiga Barberá</t>
  </si>
  <si>
    <t xml:space="preserve">Vidal Boluda, María Carmen.</t>
  </si>
  <si>
    <t xml:space="preserve">Hrdos. Antonio Arandinga Barbera</t>
  </si>
  <si>
    <t xml:space="preserve">Vidal Ortiz, María Paloma Asunción.</t>
  </si>
  <si>
    <t xml:space="preserve">Belda Vicent Enrique.</t>
  </si>
  <si>
    <t xml:space="preserve">Josefina Arandiga Barberá</t>
  </si>
  <si>
    <t xml:space="preserve">Vidal Lluch, Mº Julia </t>
  </si>
  <si>
    <t xml:space="preserve">Francisco Juan Martínez (1/3).</t>
  </si>
  <si>
    <t xml:space="preserve">Ferrero Colomer, Ricardo (50%)</t>
  </si>
  <si>
    <t xml:space="preserve">Jose Luis Juan Martínez (1/3).</t>
  </si>
  <si>
    <t xml:space="preserve">Ferrero Colomer, Juan Pablo (50%)</t>
  </si>
  <si>
    <t xml:space="preserve">Josefa Juan Martínez (1/3).</t>
  </si>
  <si>
    <t xml:space="preserve">Simón Giménez, Roberto.</t>
  </si>
  <si>
    <t xml:space="preserve">Pastor García, Carmen. </t>
  </si>
  <si>
    <t xml:space="preserve">3A</t>
  </si>
  <si>
    <t xml:space="preserve">Joaquín Sancho Martínez</t>
  </si>
  <si>
    <t xml:space="preserve">Sancho Martínez, Joaquín.</t>
  </si>
  <si>
    <t xml:space="preserve">Amparo Soriana Vidal</t>
  </si>
  <si>
    <t xml:space="preserve">3B</t>
  </si>
  <si>
    <t xml:space="preserve">Joaquín Sancho Martínez - Amparo S.V.</t>
  </si>
  <si>
    <t xml:space="preserve">3C</t>
  </si>
  <si>
    <t xml:space="preserve">Vicente Tornero Ciges</t>
  </si>
  <si>
    <t xml:space="preserve">Tornero Ciges, Vicente.</t>
  </si>
  <si>
    <t xml:space="preserve">Dolores Soriano Vidal</t>
  </si>
  <si>
    <t xml:space="preserve">Soriano Vidal, Dolores.</t>
  </si>
  <si>
    <t xml:space="preserve">3D</t>
  </si>
  <si>
    <t xml:space="preserve">3B-D</t>
  </si>
  <si>
    <t xml:space="preserve">González Grimaldo, María Carmen.</t>
  </si>
  <si>
    <t xml:space="preserve">3E</t>
  </si>
  <si>
    <t xml:space="preserve">Emilio Perales Climent</t>
  </si>
  <si>
    <t xml:space="preserve">Emilio, Perales Climent.</t>
  </si>
  <si>
    <t xml:space="preserve">Matilde Chorques Real</t>
  </si>
  <si>
    <t xml:space="preserve">Matilde, Chorques Real.</t>
  </si>
  <si>
    <t xml:space="preserve">3F</t>
  </si>
  <si>
    <t xml:space="preserve">Mª Carmen Castillo Aliaga</t>
  </si>
  <si>
    <t xml:space="preserve">3G</t>
  </si>
  <si>
    <t xml:space="preserve">Jose Antonio Martínez Sanz</t>
  </si>
  <si>
    <t xml:space="preserve">Perales Sampedro, María José.</t>
  </si>
  <si>
    <t xml:space="preserve">3H</t>
  </si>
  <si>
    <t xml:space="preserve">Emilio Badía Martí</t>
  </si>
  <si>
    <t xml:space="preserve">Badia .Martín, Emilio.</t>
  </si>
  <si>
    <t xml:space="preserve">Margarita Ferri Calatayud</t>
  </si>
  <si>
    <t xml:space="preserve">Ferri Calatayud, Margarida</t>
  </si>
  <si>
    <t xml:space="preserve">3I</t>
  </si>
  <si>
    <t xml:space="preserve">Vicente Vidal Climent</t>
  </si>
  <si>
    <t xml:space="preserve">Vidal Climent; Vicente.</t>
  </si>
  <si>
    <t xml:space="preserve">Mª Victoria Juarez Granero</t>
  </si>
  <si>
    <t xml:space="preserve">Juárez Granero, María Victoria.</t>
  </si>
  <si>
    <t xml:space="preserve">3J</t>
  </si>
  <si>
    <t xml:space="preserve">Josefa Castillo Aliaga</t>
  </si>
  <si>
    <t xml:space="preserve">3K</t>
  </si>
  <si>
    <t xml:space="preserve">Dolores Castillo Aliaga</t>
  </si>
  <si>
    <t xml:space="preserve">3 FJK</t>
  </si>
  <si>
    <t xml:space="preserve">3 FJK-1</t>
  </si>
  <si>
    <t xml:space="preserve">Arnau, Diez, Roberto.</t>
  </si>
  <si>
    <t xml:space="preserve">Castillo Aliaga, María Carmen.</t>
  </si>
  <si>
    <t xml:space="preserve">3 FJK-2</t>
  </si>
  <si>
    <t xml:space="preserve">Frances Villarroya, Ignacio.</t>
  </si>
  <si>
    <t xml:space="preserve">Castillo Aliaga, Dolores.</t>
  </si>
  <si>
    <t xml:space="preserve">3 FJK-3</t>
  </si>
  <si>
    <t xml:space="preserve">Castillo Aliaga, Jose</t>
  </si>
  <si>
    <t xml:space="preserve">3 FJK-4</t>
  </si>
  <si>
    <t xml:space="preserve">Castillo Aliaga, Josefa.</t>
  </si>
  <si>
    <t xml:space="preserve">Álvarez Arnanz, Francisco-Javier.</t>
  </si>
  <si>
    <t xml:space="preserve">MANZANA  4</t>
  </si>
  <si>
    <t xml:space="preserve">MANZANA 5</t>
  </si>
  <si>
    <t xml:space="preserve">Amelia, Vidal Cardona (1/3).</t>
  </si>
  <si>
    <t xml:space="preserve">Martínez Monteagudo, Patricio.</t>
  </si>
  <si>
    <t xml:space="preserve">Francisco, Vidal Cardona (1/3).</t>
  </si>
  <si>
    <t xml:space="preserve">Martínez Martínez, María Manuela.</t>
  </si>
  <si>
    <t xml:space="preserve">Antonio, Vidal Cardona (1/3).</t>
  </si>
  <si>
    <t xml:space="preserve">Marina Ballester Morera                                   </t>
  </si>
  <si>
    <t xml:space="preserve">Ballester Morera, Marina.</t>
  </si>
  <si>
    <t xml:space="preserve">Elvira de la Cruz Conejero Llacer</t>
  </si>
  <si>
    <t xml:space="preserve">Conejero Llacer, Elvira de la Cruz.</t>
  </si>
  <si>
    <t xml:space="preserve">J.L. Juan Calatayud</t>
  </si>
  <si>
    <t xml:space="preserve">Juan Calatayud, Jose Luis.</t>
  </si>
  <si>
    <t xml:space="preserve">4B</t>
  </si>
  <si>
    <t xml:space="preserve">Valera Ordoñez, Manuel.</t>
  </si>
  <si>
    <t xml:space="preserve">Lorente Ros, Ana.</t>
  </si>
  <si>
    <t xml:space="preserve">4C</t>
  </si>
  <si>
    <t xml:space="preserve">Amelia Juan Calatayud</t>
  </si>
  <si>
    <t xml:space="preserve">Juan Calatayud, Amelia.</t>
  </si>
  <si>
    <t xml:space="preserve">Vicente Garrigós Vidal</t>
  </si>
  <si>
    <t xml:space="preserve">Garrigos Vidal, Vicente.</t>
  </si>
  <si>
    <t xml:space="preserve">4D</t>
  </si>
  <si>
    <t xml:space="preserve">Carmen, González Grimaldo. </t>
  </si>
  <si>
    <t xml:space="preserve">Dearos Berengue, Juan Vicente.</t>
  </si>
  <si>
    <t xml:space="preserve">Sanchis Garrido, Soledad.</t>
  </si>
  <si>
    <t xml:space="preserve">4E</t>
  </si>
  <si>
    <t xml:space="preserve">Jordi Cerdá Vila </t>
  </si>
  <si>
    <t xml:space="preserve">Sancho Tormo, Concepción.</t>
  </si>
  <si>
    <t xml:space="preserve">Concepción Sancho Tormo</t>
  </si>
  <si>
    <t xml:space="preserve">4F</t>
  </si>
  <si>
    <t xml:space="preserve">Blas Juan Calatayud</t>
  </si>
  <si>
    <t xml:space="preserve">Juan Calatayud, Blas.</t>
  </si>
  <si>
    <t xml:space="preserve">Mª Angeles Ibañez Saurina</t>
  </si>
  <si>
    <t xml:space="preserve">Francés Pérez, María Ángeles.</t>
  </si>
  <si>
    <t xml:space="preserve">4G</t>
  </si>
  <si>
    <t xml:space="preserve">A. Juan Calatayud</t>
  </si>
  <si>
    <t xml:space="preserve">Juan Calatayud, Antonio.</t>
  </si>
  <si>
    <t xml:space="preserve">Mª Magdalena Francés Pérez</t>
  </si>
  <si>
    <t xml:space="preserve">Francés Pérez, María Magdalena.</t>
  </si>
  <si>
    <t xml:space="preserve">4H</t>
  </si>
  <si>
    <t xml:space="preserve">J. Arnau Arnau y Calatayud Carreres, A.</t>
  </si>
  <si>
    <t xml:space="preserve">4I</t>
  </si>
  <si>
    <t xml:space="preserve">Sanchis Vidal, Abel.</t>
  </si>
  <si>
    <t xml:space="preserve">4H-I</t>
  </si>
  <si>
    <t xml:space="preserve">José Arnau Arnau</t>
  </si>
  <si>
    <t xml:space="preserve">Arnau Arnau, Jose.</t>
  </si>
  <si>
    <t xml:space="preserve">Alicia Calatayud Carreres</t>
  </si>
  <si>
    <t xml:space="preserve">Calatayud Carreres, Alicia. </t>
  </si>
  <si>
    <t xml:space="preserve">Miguel Arandiga Arnau</t>
  </si>
  <si>
    <t xml:space="preserve">Arandiga Arnau, Miguel.</t>
  </si>
  <si>
    <t xml:space="preserve">Colomer Moreno, Jose Ramón.</t>
  </si>
  <si>
    <t xml:space="preserve">García León, Consuelo.</t>
  </si>
  <si>
    <t xml:space="preserve">MANZANA 6</t>
  </si>
  <si>
    <t xml:space="preserve">Jose, Ferrando Garrido.</t>
  </si>
  <si>
    <t xml:space="preserve">Catalán Martínez, María Celia.</t>
  </si>
  <si>
    <t xml:space="preserve">Carmen, Ferri Ferri.</t>
  </si>
  <si>
    <t xml:space="preserve">Joaquín del Amo Cuenca (57,43%).</t>
  </si>
  <si>
    <t xml:space="preserve">Vicente Tomás Casanova y</t>
  </si>
  <si>
    <t xml:space="preserve">Herminia Barberá Belda (42,57%).</t>
  </si>
  <si>
    <t xml:space="preserve">1B-1</t>
  </si>
  <si>
    <t xml:space="preserve">Gallego Tomas, Fsco. Javier.  (50%).</t>
  </si>
  <si>
    <t xml:space="preserve">Gallego Tomas, Nerea (25%).</t>
  </si>
  <si>
    <t xml:space="preserve">Pla Martínez, Evaristo. (25%).</t>
  </si>
  <si>
    <t xml:space="preserve">1B-2</t>
  </si>
  <si>
    <t xml:space="preserve">Gallego Tomas, Francisco Javier.</t>
  </si>
  <si>
    <t xml:space="preserve">1B-3</t>
  </si>
  <si>
    <t xml:space="preserve">Gallego Tomas, Nerea. (50%)</t>
  </si>
  <si>
    <t xml:space="preserve">Pla Martínez, Evaristo. (50%)</t>
  </si>
  <si>
    <t xml:space="preserve">Lorenzo Bonilla Gutiérrez</t>
  </si>
  <si>
    <t xml:space="preserve">Bonilla Gutiérrez, Lorenzo.</t>
  </si>
  <si>
    <t xml:space="preserve">Teresa Pérez García</t>
  </si>
  <si>
    <t xml:space="preserve">Pérez García, Teresa.</t>
  </si>
  <si>
    <t xml:space="preserve">Ayto. Canals.</t>
  </si>
  <si>
    <t xml:space="preserve">Ayuntamiento Canals.</t>
  </si>
  <si>
    <t xml:space="preserve">Ayto. Canals</t>
  </si>
  <si>
    <t xml:space="preserve">Isabel Villasante Ferrer</t>
  </si>
  <si>
    <t xml:space="preserve">Guillem Martínez Josefa.</t>
  </si>
  <si>
    <t xml:space="preserve">Vte. Giménez Alcaraz</t>
  </si>
  <si>
    <t xml:space="preserve">Bautista Pérez Arnau</t>
  </si>
  <si>
    <t xml:space="preserve">Pérez Arnau, Juan Bautista</t>
  </si>
  <si>
    <t xml:space="preserve">Emilio Mira Galbis y Teresa Vidal Arnau</t>
  </si>
  <si>
    <t xml:space="preserve">Arnau Molina, Joaquín Rafael.</t>
  </si>
  <si>
    <t xml:space="preserve">Sanchis Terol, Jose.</t>
  </si>
  <si>
    <t xml:space="preserve">Guerrero Faura, Concepción</t>
  </si>
  <si>
    <t xml:space="preserve">Vta., Dolores y Desa. Dasí Sirera (7/12)</t>
  </si>
  <si>
    <t xml:space="preserve">HRDOS. Mercedes Sirera Pajaron (4/12)</t>
  </si>
  <si>
    <t xml:space="preserve">Conejero Badia, Miguel Angel.</t>
  </si>
  <si>
    <t xml:space="preserve">Mico Calatayud, María Nieves.</t>
  </si>
  <si>
    <t xml:space="preserve">Miralles Sanchis, María Milagros.</t>
  </si>
  <si>
    <t xml:space="preserve">Gómez Lopez, Hugo.</t>
  </si>
  <si>
    <t xml:space="preserve">Molla Fayos; Jose.</t>
  </si>
  <si>
    <t xml:space="preserve">Ballester Castells, Julia.</t>
  </si>
  <si>
    <t xml:space="preserve">7A</t>
  </si>
  <si>
    <t xml:space="preserve">Enriqueta Pérez Ballester</t>
  </si>
  <si>
    <t xml:space="preserve">Calatayud LLorca, Manuel Vicente.</t>
  </si>
  <si>
    <t xml:space="preserve">Antonio Cuenca Boils.</t>
  </si>
  <si>
    <t xml:space="preserve">Díaz Palacios, María Carmen. </t>
  </si>
  <si>
    <t xml:space="preserve">7B</t>
  </si>
  <si>
    <t xml:space="preserve">Sancho Ortiz, Francisca.</t>
  </si>
  <si>
    <t xml:space="preserve">V. Llorens Real, Fca. Ortega Azorín</t>
  </si>
  <si>
    <t xml:space="preserve">8A</t>
  </si>
  <si>
    <t xml:space="preserve">Pastor Pérez, Jose Luis.</t>
  </si>
  <si>
    <t xml:space="preserve">Vaño Corcoles, María Concepción.</t>
  </si>
  <si>
    <t xml:space="preserve">8B</t>
  </si>
  <si>
    <t xml:space="preserve">Ferrus Morrio, Aranzazu</t>
  </si>
  <si>
    <t xml:space="preserve">8C</t>
  </si>
  <si>
    <t xml:space="preserve">Ferrus Morrio, Aranzau (50%).</t>
  </si>
  <si>
    <t xml:space="preserve">Ferrus Morrio, Natalia (50%).</t>
  </si>
  <si>
    <t xml:space="preserve">Fco. Vidal  Cardona                               </t>
  </si>
  <si>
    <t xml:space="preserve">Mª Teresa Barbera Úbeda</t>
  </si>
  <si>
    <t xml:space="preserve">9A</t>
  </si>
  <si>
    <t xml:space="preserve">Vidal Cardona, Amelia.</t>
  </si>
  <si>
    <t xml:space="preserve">9B</t>
  </si>
  <si>
    <t xml:space="preserve">Peris Aparicio, Eva María.</t>
  </si>
  <si>
    <t xml:space="preserve">Ayto. de Canals.</t>
  </si>
  <si>
    <t xml:space="preserve">Ayuntamiento de Canals.</t>
  </si>
  <si>
    <t xml:space="preserve">J. Peiró García, A. Ubeda Chafer</t>
  </si>
  <si>
    <t xml:space="preserve">Peiro García, Jose.</t>
  </si>
  <si>
    <t xml:space="preserve">Úbeda Chafer María Ángeles.</t>
  </si>
  <si>
    <t xml:space="preserve">J. Peiró García A., Ubeda Chafer</t>
  </si>
  <si>
    <t xml:space="preserve">Jose Monzo Esplugues. </t>
  </si>
  <si>
    <t xml:space="preserve">Ferrer Monzo, Jose.</t>
  </si>
  <si>
    <t xml:space="preserve">Almirón Crespo, Julia.</t>
  </si>
  <si>
    <t xml:space="preserve">Antonio Argent Pérez. </t>
  </si>
  <si>
    <t xml:space="preserve">Mª. Dolores Cordero Calabuig</t>
  </si>
  <si>
    <t xml:space="preserve">Joaquin Lazaro Puig</t>
  </si>
  <si>
    <t xml:space="preserve">Amelia, Molla Albuixech.</t>
  </si>
  <si>
    <t xml:space="preserve">Ramón, Giner Peris. </t>
  </si>
  <si>
    <t xml:space="preserve">15A</t>
  </si>
  <si>
    <t xml:space="preserve">Moragues Lorente Sanchis, Bautista.</t>
  </si>
  <si>
    <t xml:space="preserve">Sala Vila, María Isabel.</t>
  </si>
  <si>
    <t xml:space="preserve">15B</t>
  </si>
  <si>
    <t xml:space="preserve">Delegido Belda, Ramón Pedro. </t>
  </si>
  <si>
    <t xml:space="preserve">16A</t>
  </si>
  <si>
    <t xml:space="preserve">Carmen Arandiga Arnau</t>
  </si>
  <si>
    <t xml:space="preserve">Sancho LLobell, Jose Emilio (50%).</t>
  </si>
  <si>
    <t xml:space="preserve">Sanchis Rubio, M. Deseada. (50%).</t>
  </si>
  <si>
    <t xml:space="preserve">16B</t>
  </si>
  <si>
    <t xml:space="preserve">Juana María Arandiga Arnau</t>
  </si>
  <si>
    <t xml:space="preserve">Onrubia Arandiga, María Teresa.</t>
  </si>
  <si>
    <t xml:space="preserve">Bautista Onrubia Ferrer. </t>
  </si>
  <si>
    <t xml:space="preserve">16C</t>
  </si>
  <si>
    <t xml:space="preserve">Juan Arandiga Arnau</t>
  </si>
  <si>
    <t xml:space="preserve">José Arandiga Sancho (1/3) </t>
  </si>
  <si>
    <t xml:space="preserve">Emilio Arandiga Sancho (1/3) </t>
  </si>
  <si>
    <t xml:space="preserve">Concepción Arandiga Sancho (1/3)</t>
  </si>
  <si>
    <t xml:space="preserve">17A</t>
  </si>
  <si>
    <t xml:space="preserve">Emilio Arándiga Sancho </t>
  </si>
  <si>
    <t xml:space="preserve">Sanchis Ibáñez, Emilio.</t>
  </si>
  <si>
    <t xml:space="preserve">Concepción Guadas Ferrer </t>
  </si>
  <si>
    <t xml:space="preserve">Olmo Ubeda, Josefa. </t>
  </si>
  <si>
    <t xml:space="preserve">17B</t>
  </si>
  <si>
    <t xml:space="preserve">Arandiga Sancho, Concepción (65%).</t>
  </si>
  <si>
    <t xml:space="preserve">Arandiga Sancho, Concepción y</t>
  </si>
  <si>
    <t xml:space="preserve">Calatayud Ortiz, Fernando. (35%). (270M)</t>
  </si>
  <si>
    <t xml:space="preserve">17C</t>
  </si>
  <si>
    <t xml:space="preserve">Arandiga Sancho, Jose (65%).</t>
  </si>
  <si>
    <t xml:space="preserve">Arandiga Sancho, Jose y</t>
  </si>
  <si>
    <t xml:space="preserve">Pérez Juan, Lucia Emilia. (35%).</t>
  </si>
  <si>
    <t xml:space="preserve">MANZANA 7</t>
  </si>
  <si>
    <t xml:space="preserve">Jordi Cerdá Vila y otros</t>
  </si>
  <si>
    <t xml:space="preserve">1-A</t>
  </si>
  <si>
    <t xml:space="preserve">Diez Sanchis, Raúl.</t>
  </si>
  <si>
    <t xml:space="preserve">Tortosa Navalon, Mª Belén. </t>
  </si>
  <si>
    <t xml:space="preserve">1-B</t>
  </si>
  <si>
    <t xml:space="preserve">Argente Sanz, Vicente.</t>
  </si>
  <si>
    <t xml:space="preserve">Vidal Baneyto, Alicia. </t>
  </si>
  <si>
    <t xml:space="preserve">Sanchis Barbera, Jose.</t>
  </si>
  <si>
    <t xml:space="preserve">1-C</t>
  </si>
  <si>
    <t xml:space="preserve">Llorens Arnau, María Dolores.</t>
  </si>
  <si>
    <t xml:space="preserve">Salvador Sancho Barber</t>
  </si>
  <si>
    <t xml:space="preserve">Martínez Romero, Julio</t>
  </si>
  <si>
    <t xml:space="preserve">Enriqueta Gómez Crespo (50%)</t>
  </si>
  <si>
    <t xml:space="preserve">A.mparo Gómez Crespo (50%)</t>
  </si>
  <si>
    <t xml:space="preserve">Rabasco Peiro, Antonia.</t>
  </si>
  <si>
    <t xml:space="preserve">Rabasco Peiro, Josefa.</t>
  </si>
  <si>
    <t xml:space="preserve">Sánchez Peiro, Milagro.</t>
  </si>
  <si>
    <t xml:space="preserve">M. Gómez Salvador</t>
  </si>
  <si>
    <t xml:space="preserve">Rosa M. Gómez Salvador</t>
  </si>
  <si>
    <t xml:space="preserve">4A1</t>
  </si>
  <si>
    <t xml:space="preserve">4A1-1</t>
  </si>
  <si>
    <t xml:space="preserve">Palazón Molla, Francisco.</t>
  </si>
  <si>
    <t xml:space="preserve">4A1-2</t>
  </si>
  <si>
    <t xml:space="preserve">Badia Martin, Faustino. (50%).</t>
  </si>
  <si>
    <t xml:space="preserve">Sánchez, Baño, Carmen (50%).</t>
  </si>
  <si>
    <t xml:space="preserve">4A2</t>
  </si>
  <si>
    <t xml:space="preserve">Felix Manuel Camús Aguado</t>
  </si>
  <si>
    <t xml:space="preserve">Consuelo Monzó Arnau</t>
  </si>
  <si>
    <t xml:space="preserve">4A3</t>
  </si>
  <si>
    <t xml:space="preserve">Pardo Pla, Oscar.</t>
  </si>
  <si>
    <t xml:space="preserve">García Estelles, Adela.</t>
  </si>
  <si>
    <t xml:space="preserve">4A4</t>
  </si>
  <si>
    <t xml:space="preserve">Gallach Vila, María Dolores. </t>
  </si>
  <si>
    <t xml:space="preserve">4A5</t>
  </si>
  <si>
    <t xml:space="preserve">Munera Simón, Antonio. </t>
  </si>
  <si>
    <t xml:space="preserve">4B1-1</t>
  </si>
  <si>
    <t xml:space="preserve">4B1.1-A</t>
  </si>
  <si>
    <t xml:space="preserve">Canet Chorques, Manuel.</t>
  </si>
  <si>
    <t xml:space="preserve">4B1.1 -B</t>
  </si>
  <si>
    <t xml:space="preserve">Navarro Ibáñez, Antonia.</t>
  </si>
  <si>
    <t xml:space="preserve">4B1-2</t>
  </si>
  <si>
    <t xml:space="preserve">Vicente Giménez Gómez</t>
  </si>
  <si>
    <t xml:space="preserve">Maria Esther Alventosa Bleda</t>
  </si>
  <si>
    <t xml:space="preserve">4B2</t>
  </si>
  <si>
    <t xml:space="preserve">Belda Belda, Vicent Enric.</t>
  </si>
  <si>
    <t xml:space="preserve">Pérez Peiro, Inmaculada. </t>
  </si>
  <si>
    <t xml:space="preserve">4B3</t>
  </si>
  <si>
    <t xml:space="preserve">Dols Casanova, Ramón Jesús.</t>
  </si>
  <si>
    <t xml:space="preserve">Navarro Chover, María Elvira.</t>
  </si>
  <si>
    <t xml:space="preserve">MANZANA 8</t>
  </si>
  <si>
    <t xml:space="preserve">Milagros Sanz Ferrer (1/4)</t>
  </si>
  <si>
    <t xml:space="preserve">Pascual, Sanz Ferrer (1/4)</t>
  </si>
  <si>
    <t xml:space="preserve">Jose María, Sanz Giménez (1/6)</t>
  </si>
  <si>
    <t xml:space="preserve">Antonio, Sanz Giménez (1/6)</t>
  </si>
  <si>
    <t xml:space="preserve">Mª Carmen, Sanz Giménez (1/6)</t>
  </si>
  <si>
    <t xml:space="preserve">Cardona Bolinches, Amparo Gustava. </t>
  </si>
  <si>
    <t xml:space="preserve">Gregori Pons, Jose.</t>
  </si>
  <si>
    <t xml:space="preserve">Llaudes Llaudes, Gracia</t>
  </si>
  <si>
    <t xml:space="preserve">Antonio, García Morales (1/4).</t>
  </si>
  <si>
    <t xml:space="preserve">Díez Bztan, Miguel Ángel</t>
  </si>
  <si>
    <t xml:space="preserve">Encarnación, García Morales (1/4).</t>
  </si>
  <si>
    <t xml:space="preserve">Cuenca Mollá, Elisa-Isabel</t>
  </si>
  <si>
    <t xml:space="preserve">Joaquina, García Morales (1/4).</t>
  </si>
  <si>
    <t xml:space="preserve">Vicente, García Morales (1/4).</t>
  </si>
  <si>
    <t xml:space="preserve">Baselga LLuch, Omar.</t>
  </si>
  <si>
    <t xml:space="preserve">Hermanas Dasí  Sirera  (7/12)</t>
  </si>
  <si>
    <t xml:space="preserve">Hrdos. Mercedes Sisera Pajaron (4/12)</t>
  </si>
  <si>
    <t xml:space="preserve">MANZANA 9</t>
  </si>
  <si>
    <t xml:space="preserve">Milagros, Sanz Ferrer (1/4)</t>
  </si>
  <si>
    <t xml:space="preserve">Sanz Giménez, María Carmen. </t>
  </si>
  <si>
    <t xml:space="preserve">María Carmen, Sanz Giménez (1/6)</t>
  </si>
  <si>
    <t xml:space="preserve">Antonio, Gómez Morales (1/4).</t>
  </si>
  <si>
    <t xml:space="preserve">Márquez Lázaro, Mª Teresa(50%)</t>
  </si>
  <si>
    <t xml:space="preserve">Encarnación, Gómez Morales (1/4).</t>
  </si>
  <si>
    <t xml:space="preserve">Calatayud Márquez, Vicente (50%)</t>
  </si>
  <si>
    <t xml:space="preserve">Joaquina, Gómez Morales (1/4).</t>
  </si>
  <si>
    <t xml:space="preserve">Vicente, Gómez Morales (1/4). </t>
  </si>
  <si>
    <t xml:space="preserve">Miñarro Hernández, Pedro. (50%).</t>
  </si>
  <si>
    <t xml:space="preserve">Llaudes Varela, Susana. (50%).</t>
  </si>
  <si>
    <t xml:space="preserve">MANZANA 10</t>
  </si>
  <si>
    <t xml:space="preserve">Francisco, Juan Martínez (1/3).</t>
  </si>
  <si>
    <t xml:space="preserve">José Luis, Juan Martínez (1/3).</t>
  </si>
  <si>
    <t xml:space="preserve">Josefa, Juan Martínez (1/3).</t>
  </si>
  <si>
    <t xml:space="preserve">1.-1.</t>
  </si>
  <si>
    <t xml:space="preserve">Lillo Castells, Jose Ramón.</t>
  </si>
  <si>
    <t xml:space="preserve">Morales Pérez, María Carmen. </t>
  </si>
  <si>
    <t xml:space="preserve">1.-2.</t>
  </si>
  <si>
    <t xml:space="preserve">Castells Lluch, Manuel.</t>
  </si>
  <si>
    <t xml:space="preserve">Pérez Gómez, Josefa. </t>
  </si>
  <si>
    <t xml:space="preserve">1.-3.</t>
  </si>
  <si>
    <t xml:space="preserve">Vila Sisternes, Enrique.</t>
  </si>
  <si>
    <t xml:space="preserve">Sarrión Gómez, Isabel María.  (4,5%)</t>
  </si>
  <si>
    <t xml:space="preserve">1.-4.</t>
  </si>
  <si>
    <t xml:space="preserve">Alcover Hurtano, Antonio.</t>
  </si>
  <si>
    <t xml:space="preserve">Ibáñez Vidal, María Antonia. </t>
  </si>
  <si>
    <t xml:space="preserve">1.-5.</t>
  </si>
  <si>
    <t xml:space="preserve">Grau Pla, Inmaculada Elvira. </t>
  </si>
  <si>
    <t xml:space="preserve">1.-6.</t>
  </si>
  <si>
    <t xml:space="preserve">Juan Martínez, Jose Luis. </t>
  </si>
  <si>
    <t xml:space="preserve">1.-7.</t>
  </si>
  <si>
    <t xml:space="preserve">Lozano Valero, Clara María. </t>
  </si>
  <si>
    <t xml:space="preserve">1.-8.</t>
  </si>
  <si>
    <t xml:space="preserve">Morales Pérez, María Carmen</t>
  </si>
  <si>
    <t xml:space="preserve">1.-9.</t>
  </si>
  <si>
    <t xml:space="preserve">Pérez Gómez, Josefa.</t>
  </si>
  <si>
    <t xml:space="preserve">1.-10.</t>
  </si>
  <si>
    <t xml:space="preserve">Sarrión Gómez, Isabel María.  </t>
  </si>
  <si>
    <t xml:space="preserve">1.-11.</t>
  </si>
  <si>
    <t xml:space="preserve">Alcover Hurtado, Antonio.</t>
  </si>
  <si>
    <t xml:space="preserve">Ibáñez Vidal, María Antonia.</t>
  </si>
  <si>
    <t xml:space="preserve">1.-12.</t>
  </si>
  <si>
    <t xml:space="preserve">Grau Pla, Inmaculada Elvira.</t>
  </si>
  <si>
    <t xml:space="preserve">1.-13.</t>
  </si>
  <si>
    <t xml:space="preserve">Juan Martínez, Jose Luis.</t>
  </si>
  <si>
    <t xml:space="preserve">1.-14.</t>
  </si>
  <si>
    <t xml:space="preserve">Lozano Valero, Clara María</t>
  </si>
  <si>
    <t xml:space="preserve">Cesar Martínez Castellano</t>
  </si>
  <si>
    <t xml:space="preserve">Molla Fayos, Vicente.</t>
  </si>
  <si>
    <t xml:space="preserve">Matilde Barberá Arandiga</t>
  </si>
  <si>
    <t xml:space="preserve">Felipe Collado, Juana. </t>
  </si>
  <si>
    <t xml:space="preserve">Herminia, Arnau Castells y otros.</t>
  </si>
  <si>
    <t xml:space="preserve">María, Navarro Arnau y otros. </t>
  </si>
  <si>
    <t xml:space="preserve">Ramón Arnau Rodríguez y otros. </t>
  </si>
  <si>
    <t xml:space="preserve">Antonio, Arnau Sancho</t>
  </si>
  <si>
    <t xml:space="preserve">4-A-1</t>
  </si>
  <si>
    <t xml:space="preserve">Crespins Sánchez, Francisca. </t>
  </si>
  <si>
    <t xml:space="preserve">4-A-2</t>
  </si>
  <si>
    <t xml:space="preserve">Márquez Lázaro, Arturo.</t>
  </si>
  <si>
    <t xml:space="preserve">Martínez Ibáñez, Aurea Manuela</t>
  </si>
  <si>
    <t xml:space="preserve">Vicente Arnau Juan</t>
  </si>
  <si>
    <t xml:space="preserve">Jorques Martí, Jose.</t>
  </si>
  <si>
    <t xml:space="preserve">Milagros Santos Zaragoza</t>
  </si>
  <si>
    <t xml:space="preserve">Aparicio Soler, Francisca.  </t>
  </si>
  <si>
    <t xml:space="preserve">Antonio Sáez Boluda</t>
  </si>
  <si>
    <t xml:space="preserve">Carmen Martínez Sanchis</t>
  </si>
  <si>
    <t xml:space="preserve">5.-1.</t>
  </si>
  <si>
    <t xml:space="preserve">Francés Miravelles, Juan José.</t>
  </si>
  <si>
    <t xml:space="preserve">5.-2.</t>
  </si>
  <si>
    <t xml:space="preserve">Martínez Barbera, Marcial.</t>
  </si>
  <si>
    <t xml:space="preserve">Penalba Places, Sara.</t>
  </si>
  <si>
    <t xml:space="preserve">5.-3.</t>
  </si>
  <si>
    <t xml:space="preserve">Llorens Pérez, Antonio.</t>
  </si>
  <si>
    <t xml:space="preserve">Gras Perales, Herminia Teresa.</t>
  </si>
  <si>
    <t xml:space="preserve">5.-4.</t>
  </si>
  <si>
    <t xml:space="preserve">Vila Sisternes, Ricardo.</t>
  </si>
  <si>
    <t xml:space="preserve">García Giménez, Ascensión.</t>
  </si>
  <si>
    <t xml:space="preserve">5.-5.</t>
  </si>
  <si>
    <t xml:space="preserve">Francés Miravelles, Juan Jose. (18,5%)</t>
  </si>
  <si>
    <t xml:space="preserve">5.-6.</t>
  </si>
  <si>
    <t xml:space="preserve">Martínez barbera, Marcial.</t>
  </si>
  <si>
    <t xml:space="preserve">Penalba Places, Sara.  </t>
  </si>
  <si>
    <t xml:space="preserve">5.-7.</t>
  </si>
  <si>
    <t xml:space="preserve">Gras Perales, Herminia Teresa. (18,5%)</t>
  </si>
  <si>
    <t xml:space="preserve">5.-8.</t>
  </si>
  <si>
    <t xml:space="preserve">Rámon Arnau Pérez (50%) </t>
  </si>
  <si>
    <t xml:space="preserve">María Arnau Pérez (50%)</t>
  </si>
  <si>
    <t xml:space="preserve">Molla Serradell, Elisabet.  </t>
  </si>
  <si>
    <t xml:space="preserve">Molla Serradell, María Desiree.</t>
  </si>
  <si>
    <t xml:space="preserve">Joaquín Ramón García López</t>
  </si>
  <si>
    <t xml:space="preserve">MANZANA 11</t>
  </si>
  <si>
    <t xml:space="preserve">Antonio, Fos Muñoz y</t>
  </si>
  <si>
    <t xml:space="preserve"> Asunción, Merino Vivó (50%)</t>
  </si>
  <si>
    <t xml:space="preserve">Fernando, Laguna López y</t>
  </si>
  <si>
    <t xml:space="preserve">Laura, Pérez Bover (50%)</t>
  </si>
  <si>
    <t xml:space="preserve">Pastor Pérez, Antonio.</t>
  </si>
  <si>
    <t xml:space="preserve">Darocas Juan, María Teresa. </t>
  </si>
  <si>
    <t xml:space="preserve">Esparza Sanchis, Manuel José.</t>
  </si>
  <si>
    <t xml:space="preserve">Pastor Pérez, Rosa María.</t>
  </si>
  <si>
    <t xml:space="preserve">Vila Bolinches, Salvador.</t>
  </si>
  <si>
    <t xml:space="preserve">Rengel González, Rita. </t>
  </si>
  <si>
    <t xml:space="preserve">Molla Fillol, Antonio (3/9).</t>
  </si>
  <si>
    <t xml:space="preserve">Molla Fillol, Pablo. (3/9)</t>
  </si>
  <si>
    <t xml:space="preserve">Molla Fillol, Sergio (3/9)</t>
  </si>
  <si>
    <t xml:space="preserve">Climent Aznar, José Perfecto. (50%).</t>
  </si>
  <si>
    <t xml:space="preserve">Ballester Molla, María. (50%).</t>
  </si>
  <si>
    <t xml:space="preserve">Vicente Pérez Garrido  (1/3)</t>
  </si>
  <si>
    <t xml:space="preserve">Antonio  Pérez Garrido (1/3)</t>
  </si>
  <si>
    <t xml:space="preserve">Matilde Pérez Garrido  (1/3) </t>
  </si>
  <si>
    <t xml:space="preserve">Cremades Escot, Bárbara, Joan y Saul (2/3)</t>
  </si>
  <si>
    <t xml:space="preserve">Escot Garrido, Ana Emilia (1/3).</t>
  </si>
  <si>
    <t xml:space="preserve">Enrique Manuel Cremades Pérez</t>
  </si>
  <si>
    <t xml:space="preserve">Raquel Calabuig Rico</t>
  </si>
  <si>
    <t xml:space="preserve">Molla Fillol, Antonio (3/9) </t>
  </si>
  <si>
    <t xml:space="preserve">Molla Fillol, Pablo (3/9)</t>
  </si>
  <si>
    <t xml:space="preserve">Francisco de Asís, Ruiz Cuenca (1/4).</t>
  </si>
  <si>
    <t xml:space="preserve">Antonio, Ruiz Cuenca (1/4).</t>
  </si>
  <si>
    <t xml:space="preserve">Matilde, Ruiz Cuenca (1/4).</t>
  </si>
  <si>
    <t xml:space="preserve">Teresa, Ruiz Cuenca (1/4). </t>
  </si>
  <si>
    <t xml:space="preserve">3.-1.</t>
  </si>
  <si>
    <t xml:space="preserve">Bru García, Josep Vicent.</t>
  </si>
  <si>
    <t xml:space="preserve">3.-2.</t>
  </si>
  <si>
    <t xml:space="preserve">Llorens Sancho, Antonio.</t>
  </si>
  <si>
    <t xml:space="preserve">Bru Calatayud, Josefa. </t>
  </si>
  <si>
    <t xml:space="preserve">José Ruíz Bru (50%)</t>
  </si>
  <si>
    <t xml:space="preserve">Francisca Ruíz Bru (50%)</t>
  </si>
  <si>
    <t xml:space="preserve">Ruiz Vidal, María Cecilia. </t>
  </si>
  <si>
    <t xml:space="preserve">Ruiz Vidal, Begonya. </t>
  </si>
  <si>
    <t xml:space="preserve">MANZANA 12</t>
  </si>
  <si>
    <t xml:space="preserve">Ramón Martínez Juan</t>
  </si>
  <si>
    <t xml:space="preserve">Martínez Mompo, Angel Francisco.</t>
  </si>
  <si>
    <t xml:space="preserve">Amparo García Juan</t>
  </si>
  <si>
    <t xml:space="preserve">Arnau Fernández, María José.</t>
  </si>
  <si>
    <t xml:space="preserve">Antonio Garcia Sanz</t>
  </si>
  <si>
    <t xml:space="preserve">Moreno Garrido, Jose Enrique.</t>
  </si>
  <si>
    <t xml:space="preserve">Fernando Aparicio Alventosa </t>
  </si>
  <si>
    <t xml:space="preserve">Simo Signes, Estefania. (50%).</t>
  </si>
  <si>
    <t xml:space="preserve">Mercedes Juan Ferrero</t>
  </si>
  <si>
    <t xml:space="preserve">Munera Lopez, Jose. (50%). </t>
  </si>
  <si>
    <t xml:space="preserve">Hrdos. Fco. Sisternes Giménez</t>
  </si>
  <si>
    <t xml:space="preserve">Sisternes Juan, Francisca. </t>
  </si>
  <si>
    <t xml:space="preserve">Antonia  Juan Ferrero</t>
  </si>
  <si>
    <t xml:space="preserve">Grau Muñoz, Antonio.</t>
  </si>
  <si>
    <t xml:space="preserve">Tormo Belda, María Alida.</t>
  </si>
  <si>
    <t xml:space="preserve">Antonio Luis Pérez Cardona (1/3)</t>
  </si>
  <si>
    <t xml:space="preserve">Bellver Molla, María Carmen.</t>
  </si>
  <si>
    <t xml:space="preserve">Belinchon Denche, Olegario.</t>
  </si>
  <si>
    <t xml:space="preserve">Vicente Cucarella Bernal</t>
  </si>
  <si>
    <t xml:space="preserve">Cucarella Bernal, Vicente.</t>
  </si>
  <si>
    <t xml:space="preserve">Elena María Mendoza Chorques</t>
  </si>
  <si>
    <t xml:space="preserve">Mendoza Chorques, Elena María.</t>
  </si>
  <si>
    <t xml:space="preserve">Eduardo  Arnau Sanchis</t>
  </si>
  <si>
    <t xml:space="preserve">Nieves Arnau sanchis</t>
  </si>
  <si>
    <t xml:space="preserve">Roberto Arnau Sanchis</t>
  </si>
  <si>
    <t xml:space="preserve">Arnau Sanchis, Roberto</t>
  </si>
  <si>
    <t xml:space="preserve">7B-1</t>
  </si>
  <si>
    <t xml:space="preserve">Saurina Borras, Encarnación.</t>
  </si>
  <si>
    <t xml:space="preserve">Jiménez Moreno, Ginés.</t>
  </si>
  <si>
    <t xml:space="preserve">7B-2</t>
  </si>
  <si>
    <t xml:space="preserve">Penades Valls, Fransec</t>
  </si>
  <si>
    <t xml:space="preserve">7C</t>
  </si>
  <si>
    <t xml:space="preserve">Martínez Sanchis, Oscar</t>
  </si>
  <si>
    <t xml:space="preserve">7D</t>
  </si>
  <si>
    <t xml:space="preserve">Alventosa Sanchis, Jose Eduardo.</t>
  </si>
  <si>
    <t xml:space="preserve">Carbo Molina, Antonia.</t>
  </si>
  <si>
    <t xml:space="preserve">Antonio Grau Penadés</t>
  </si>
  <si>
    <t xml:space="preserve">8.-1.</t>
  </si>
  <si>
    <t xml:space="preserve">Valls Palacios, Rafael Enrique.</t>
  </si>
  <si>
    <t xml:space="preserve">Martínez Anaya, Encarnación.</t>
  </si>
  <si>
    <t xml:space="preserve">8.-2.</t>
  </si>
  <si>
    <t xml:space="preserve">Colomer Arnau, Juan Bautista.</t>
  </si>
  <si>
    <t xml:space="preserve">Eraus Tomas, María Jose. </t>
  </si>
  <si>
    <t xml:space="preserve">8.-3.</t>
  </si>
  <si>
    <t xml:space="preserve">Gómez Llagaria, Esteban.</t>
  </si>
  <si>
    <t xml:space="preserve">Frances Baya, Felicidad. </t>
  </si>
  <si>
    <t xml:space="preserve">8.-4.</t>
  </si>
  <si>
    <t xml:space="preserve">Rogelio García Sanchis (50%).</t>
  </si>
  <si>
    <t xml:space="preserve">Ana Mª Vidal López (50%).</t>
  </si>
  <si>
    <t xml:space="preserve">8.-5.</t>
  </si>
  <si>
    <t xml:space="preserve">Sanchis Espi, Víctor Enrique (50%).</t>
  </si>
  <si>
    <t xml:space="preserve">Martínez Banavent, Laura. (50%).</t>
  </si>
  <si>
    <t xml:space="preserve">8.-6.</t>
  </si>
  <si>
    <t xml:space="preserve">Guzmán Gómez, Antonio.</t>
  </si>
  <si>
    <t xml:space="preserve">Fayos Martínez, Isabel</t>
  </si>
  <si>
    <t xml:space="preserve">Vicente Ferrando Garrido (54/129) y</t>
  </si>
  <si>
    <t xml:space="preserve">Ferrando Navarro, Vicente. (1/3).</t>
  </si>
  <si>
    <t xml:space="preserve">Vicente Ferrando Garrido y </t>
  </si>
  <si>
    <t xml:space="preserve">Ferrando Navarro, Fco. Jose. (1/3).</t>
  </si>
  <si>
    <t xml:space="preserve">Isabel Navarro Martínez (75/129)</t>
  </si>
  <si>
    <t xml:space="preserve">Ferrando Navarro, M. Isabel (1/3).</t>
  </si>
  <si>
    <t xml:space="preserve">Ricardo Tortosa Martí </t>
  </si>
  <si>
    <t xml:space="preserve">Pla Martínez, Tania.</t>
  </si>
  <si>
    <t xml:space="preserve">Salvadora Solves Martínez</t>
  </si>
  <si>
    <t xml:space="preserve">Miguel Navalón Bataller.</t>
  </si>
  <si>
    <t xml:space="preserve">Alcalde Arandiga, Rosa María.</t>
  </si>
  <si>
    <t xml:space="preserve">Zoraida Molla Peiró. </t>
  </si>
  <si>
    <t xml:space="preserve">Ramón, Pla Navarro y </t>
  </si>
  <si>
    <t xml:space="preserve">Morales Caldes, Raúl (50%)</t>
  </si>
  <si>
    <t xml:space="preserve">Ceferina, Bustos Rodríguez (30,8484%)</t>
  </si>
  <si>
    <t xml:space="preserve">Fernández Rubio, Verónica (50%)</t>
  </si>
  <si>
    <t xml:space="preserve">Antonio, Soriano Arnau y </t>
  </si>
  <si>
    <t xml:space="preserve">Amparo, Vidal Bru (34,5758%)</t>
  </si>
  <si>
    <t xml:space="preserve">Ramón, Molla Albuixech (34,5758%)</t>
  </si>
  <si>
    <t xml:space="preserve">Antonio, Molla Llorens (50%). </t>
  </si>
  <si>
    <t xml:space="preserve">Molla Colomer, Vicente.</t>
  </si>
  <si>
    <t xml:space="preserve">Ramón, Molla Llorens (50%) </t>
  </si>
  <si>
    <t xml:space="preserve">Ramón, Molla Albuixech</t>
  </si>
  <si>
    <t xml:space="preserve">Amelia, Molla Albuixech. </t>
  </si>
  <si>
    <t xml:space="preserve">14A</t>
  </si>
  <si>
    <t xml:space="preserve">Úbeda Navarro, Antonio.</t>
  </si>
  <si>
    <t xml:space="preserve">14B</t>
  </si>
  <si>
    <t xml:space="preserve">Martínez García; Jose Luis.</t>
  </si>
  <si>
    <t xml:space="preserve">González Paredes, Paula.</t>
  </si>
  <si>
    <t xml:space="preserve">Mª Luisa, Moreno Real. (1/2).</t>
  </si>
  <si>
    <t xml:space="preserve">Ramón, Arnau Moreno (1/4).</t>
  </si>
  <si>
    <t xml:space="preserve">BANCO CENTRAL S.A. (1/4).</t>
  </si>
  <si>
    <t xml:space="preserve">15.-1.</t>
  </si>
  <si>
    <t xml:space="preserve">Lluch Miguel, Vicente.</t>
  </si>
  <si>
    <t xml:space="preserve">Moreno Porter, María Ángeles.</t>
  </si>
  <si>
    <t xml:space="preserve">15.-2.</t>
  </si>
  <si>
    <t xml:space="preserve">Lopez Bosca, Jose Javier.</t>
  </si>
  <si>
    <t xml:space="preserve">Sancho Bautista, Carmen.</t>
  </si>
  <si>
    <t xml:space="preserve">15.-3.</t>
  </si>
  <si>
    <t xml:space="preserve">Ribelles Sancho, Sheila.</t>
  </si>
  <si>
    <t xml:space="preserve">15.-4.</t>
  </si>
  <si>
    <t xml:space="preserve">Climent Nadal, Vicente. (50%).</t>
  </si>
  <si>
    <t xml:space="preserve">Serra Merce, Lucia (50%).</t>
  </si>
  <si>
    <t xml:space="preserve">15.-5.</t>
  </si>
  <si>
    <t xml:space="preserve">Vicent Barbera, Cesar.</t>
  </si>
  <si>
    <t xml:space="preserve">15.-6.</t>
  </si>
  <si>
    <t xml:space="preserve">Calatayud Maset, Ato. Miguel (50%)</t>
  </si>
  <si>
    <t xml:space="preserve">Neto Caballero, Ana Isabel (50%)</t>
  </si>
  <si>
    <t xml:space="preserve">AYUNTAMIENTO DE CANALS</t>
  </si>
  <si>
    <t xml:space="preserve">DIFERENCIAS PARCELAS</t>
  </si>
  <si>
    <t xml:space="preserve">2-5H; 2-5J; 2-5LL.</t>
  </si>
  <si>
    <t xml:space="preserve">INDEMNIZACIÓN A PAGAR 2-5J</t>
  </si>
  <si>
    <t xml:space="preserve">TOTAL  CUENTA DE LIQUIDACIÓN</t>
  </si>
  <si>
    <t xml:space="preserve">Informe de compatibilidad para Copia de liquidaciones horts DEVOLUCIONES (Autoguardado).xls</t>
  </si>
  <si>
    <t xml:space="preserve">Ejecutar el 06/05/2016 14:06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0.0000"/>
    <numFmt numFmtId="170" formatCode="0.00000"/>
    <numFmt numFmtId="171" formatCode="0.000000"/>
    <numFmt numFmtId="172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 Light"/>
      <family val="2"/>
    </font>
    <font>
      <b val="true"/>
      <sz val="7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u val="single"/>
      <sz val="7"/>
      <name val="Calibri Light"/>
      <family val="2"/>
    </font>
    <font>
      <b val="true"/>
      <sz val="7"/>
      <color rgb="FFFF0000"/>
      <name val="Calibri Light"/>
      <family val="2"/>
    </font>
    <font>
      <b val="true"/>
      <sz val="7"/>
      <color rgb="FF808080"/>
      <name val="Calibri Light"/>
      <family val="2"/>
    </font>
    <font>
      <sz val="7"/>
      <color rgb="FF808080"/>
      <name val="Calibri Light"/>
      <family val="2"/>
    </font>
    <font>
      <sz val="7"/>
      <color rgb="FFFFFFFF"/>
      <name val="Calibri Light"/>
      <family val="2"/>
    </font>
    <font>
      <sz val="7"/>
      <color rgb="FFFF0000"/>
      <name val="Calibri Light"/>
      <family val="2"/>
    </font>
    <font>
      <sz val="7"/>
      <color rgb="FF000000"/>
      <name val="Calibri Light"/>
      <family val="2"/>
    </font>
    <font>
      <u val="single"/>
      <sz val="7"/>
      <name val="Calibri Light"/>
      <family val="2"/>
    </font>
    <font>
      <sz val="10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4"/>
  <sheetViews>
    <sheetView showFormulas="false" showGridLines="true" showRowColHeaders="true" showZeros="true" rightToLeft="false" tabSelected="true" showOutlineSymbols="true" defaultGridColor="true" view="normal" topLeftCell="A572" colorId="64" zoomScale="118" zoomScaleNormal="118" zoomScalePageLayoutView="130" workbookViewId="0">
      <selection pane="topLeft" activeCell="D572" activeCellId="0" sqref="D57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3" width="22.42"/>
    <col collapsed="false" customWidth="true" hidden="false" outlineLevel="0" max="4" min="4" style="4" width="28.56"/>
    <col collapsed="false" customWidth="true" hidden="false" outlineLevel="0" max="5" min="5" style="5" width="8.99"/>
    <col collapsed="false" customWidth="true" hidden="false" outlineLevel="0" max="6" min="6" style="5" width="14.28"/>
    <col collapsed="false" customWidth="true" hidden="false" outlineLevel="0" max="9" min="7" style="5" width="16.84"/>
    <col collapsed="false" customWidth="true" hidden="false" outlineLevel="0" max="10" min="10" style="5" width="12.42"/>
    <col collapsed="false" customWidth="true" hidden="false" outlineLevel="0" max="11" min="11" style="5" width="12.7"/>
    <col collapsed="false" customWidth="true" hidden="true" outlineLevel="0" max="12" min="12" style="6" width="1.99"/>
    <col collapsed="false" customWidth="true" hidden="false" outlineLevel="0" max="13" min="13" style="6" width="14.7"/>
    <col collapsed="false" customWidth="true" hidden="false" outlineLevel="0" max="14" min="14" style="6" width="16.7"/>
    <col collapsed="false" customWidth="false" hidden="false" outlineLevel="0" max="257" min="15" style="6" width="11.4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9" t="s">
        <v>2</v>
      </c>
      <c r="H1" s="9" t="s">
        <v>3</v>
      </c>
      <c r="I1" s="10" t="s">
        <v>4</v>
      </c>
      <c r="J1" s="9" t="s">
        <v>5</v>
      </c>
      <c r="K1" s="11" t="s">
        <v>6</v>
      </c>
      <c r="L1" s="12" t="s">
        <v>0</v>
      </c>
      <c r="M1" s="13" t="s">
        <v>7</v>
      </c>
      <c r="N1" s="14" t="s">
        <v>8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8"/>
      <c r="G2" s="9"/>
      <c r="H2" s="9"/>
      <c r="I2" s="9"/>
      <c r="J2" s="9"/>
      <c r="K2" s="11"/>
      <c r="L2" s="12"/>
      <c r="M2" s="13"/>
      <c r="N2" s="14"/>
    </row>
    <row r="3" customFormat="false" ht="16.5" hidden="false" customHeight="true" outlineLevel="0" collapsed="false">
      <c r="A3" s="15" t="s">
        <v>9</v>
      </c>
      <c r="B3" s="15"/>
      <c r="C3" s="15"/>
      <c r="D3" s="16" t="s">
        <v>10</v>
      </c>
      <c r="E3" s="17" t="s">
        <v>11</v>
      </c>
      <c r="F3" s="18" t="n">
        <v>2514.32</v>
      </c>
      <c r="G3" s="10" t="n">
        <v>87583.54</v>
      </c>
      <c r="H3" s="10" t="n">
        <v>25743.25</v>
      </c>
      <c r="I3" s="10" t="n">
        <f aca="false">4633.79</f>
        <v>4633.79</v>
      </c>
      <c r="J3" s="10" t="n">
        <f aca="false">H3+I3</f>
        <v>30377.04</v>
      </c>
      <c r="K3" s="19" t="n">
        <f aca="false">G3+J3</f>
        <v>117960.58</v>
      </c>
      <c r="M3" s="12"/>
      <c r="N3" s="12"/>
    </row>
    <row r="4" customFormat="false" ht="9.75" hidden="true" customHeight="true" outlineLevel="0" collapsed="false">
      <c r="A4" s="15"/>
      <c r="B4" s="15"/>
      <c r="C4" s="15"/>
      <c r="D4" s="16"/>
      <c r="E4" s="17"/>
      <c r="F4" s="9"/>
      <c r="G4" s="20"/>
      <c r="H4" s="20"/>
      <c r="I4" s="20"/>
      <c r="J4" s="20"/>
      <c r="K4" s="21"/>
      <c r="M4" s="12"/>
      <c r="N4" s="12"/>
    </row>
    <row r="5" customFormat="false" ht="13.5" hidden="false" customHeight="true" outlineLevel="0" collapsed="false">
      <c r="A5" s="22" t="s">
        <v>12</v>
      </c>
      <c r="B5" s="23" t="s">
        <v>13</v>
      </c>
      <c r="C5" s="24" t="s">
        <v>14</v>
      </c>
      <c r="D5" s="16"/>
      <c r="E5" s="17"/>
      <c r="F5" s="25"/>
      <c r="G5" s="26"/>
      <c r="H5" s="26"/>
      <c r="I5" s="26"/>
      <c r="J5" s="26"/>
      <c r="K5" s="26"/>
      <c r="M5" s="12"/>
      <c r="N5" s="12"/>
    </row>
    <row r="6" customFormat="false" ht="8.1" hidden="false" customHeight="true" outlineLevel="0" collapsed="false">
      <c r="A6" s="27"/>
      <c r="B6" s="28"/>
      <c r="C6" s="29"/>
      <c r="D6" s="30"/>
      <c r="E6" s="31"/>
      <c r="F6" s="32"/>
      <c r="G6" s="26"/>
      <c r="H6" s="26"/>
      <c r="I6" s="26"/>
      <c r="J6" s="26"/>
      <c r="K6" s="26"/>
      <c r="M6" s="12"/>
      <c r="N6" s="12"/>
    </row>
    <row r="7" customFormat="false" ht="8.1" hidden="false" customHeight="true" outlineLevel="0" collapsed="false">
      <c r="A7" s="33" t="n">
        <v>1</v>
      </c>
      <c r="B7" s="34" t="n">
        <v>1</v>
      </c>
      <c r="C7" s="35" t="s">
        <v>15</v>
      </c>
      <c r="D7" s="36" t="s">
        <v>16</v>
      </c>
      <c r="E7" s="37" t="n">
        <v>0.7871</v>
      </c>
      <c r="F7" s="32" t="n">
        <v>0</v>
      </c>
      <c r="G7" s="38" t="n">
        <f aca="false">$G$3*E7/100</f>
        <v>689.37004334</v>
      </c>
      <c r="H7" s="38" t="n">
        <f aca="false">$H$3*E7/100</f>
        <v>202.62512075</v>
      </c>
      <c r="I7" s="38" t="n">
        <f aca="false">$I$3*E7/100</f>
        <v>36.47256109</v>
      </c>
      <c r="J7" s="39" t="n">
        <f aca="false">$J$3*E7/100</f>
        <v>239.09768184</v>
      </c>
      <c r="K7" s="38" t="n">
        <f aca="false">SUM(G7+J7)</f>
        <v>928.46772518</v>
      </c>
      <c r="M7" s="40" t="n">
        <v>0</v>
      </c>
      <c r="N7" s="41" t="n">
        <v>928.46772518</v>
      </c>
    </row>
    <row r="8" customFormat="false" ht="8.1" hidden="false" customHeight="true" outlineLevel="0" collapsed="false">
      <c r="A8" s="33"/>
      <c r="B8" s="34"/>
      <c r="C8" s="35"/>
      <c r="D8" s="36"/>
      <c r="E8" s="37"/>
      <c r="F8" s="32"/>
      <c r="G8" s="26"/>
      <c r="H8" s="26"/>
      <c r="I8" s="26"/>
      <c r="J8" s="26"/>
      <c r="K8" s="26"/>
      <c r="M8" s="40"/>
      <c r="N8" s="40"/>
    </row>
    <row r="9" customFormat="false" ht="8.1" hidden="false" customHeight="true" outlineLevel="0" collapsed="false">
      <c r="A9" s="42" t="n">
        <v>1</v>
      </c>
      <c r="B9" s="43" t="n">
        <v>2</v>
      </c>
      <c r="C9" s="44" t="s">
        <v>17</v>
      </c>
      <c r="D9" s="45"/>
      <c r="E9" s="46" t="n">
        <v>0.4425</v>
      </c>
      <c r="F9" s="32"/>
      <c r="G9" s="26"/>
      <c r="H9" s="26"/>
      <c r="I9" s="26"/>
      <c r="J9" s="32"/>
      <c r="K9" s="26"/>
      <c r="M9" s="40"/>
      <c r="N9" s="40"/>
    </row>
    <row r="10" customFormat="false" ht="8.1" hidden="false" customHeight="true" outlineLevel="0" collapsed="false">
      <c r="A10" s="33"/>
      <c r="B10" s="34"/>
      <c r="C10" s="44" t="s">
        <v>18</v>
      </c>
      <c r="D10" s="45"/>
      <c r="E10" s="31"/>
      <c r="F10" s="32"/>
      <c r="G10" s="26"/>
      <c r="H10" s="26"/>
      <c r="I10" s="26"/>
      <c r="J10" s="26"/>
      <c r="K10" s="26"/>
      <c r="M10" s="40"/>
      <c r="N10" s="40"/>
    </row>
    <row r="11" customFormat="false" ht="8.1" hidden="false" customHeight="true" outlineLevel="0" collapsed="false">
      <c r="A11" s="33"/>
      <c r="B11" s="34"/>
      <c r="C11" s="44" t="s">
        <v>19</v>
      </c>
      <c r="D11" s="45"/>
      <c r="E11" s="31"/>
      <c r="F11" s="32"/>
      <c r="G11" s="26"/>
      <c r="H11" s="26"/>
      <c r="I11" s="26"/>
      <c r="J11" s="32"/>
      <c r="K11" s="26"/>
      <c r="M11" s="40"/>
      <c r="N11" s="40"/>
    </row>
    <row r="12" customFormat="false" ht="8.1" hidden="false" customHeight="true" outlineLevel="0" collapsed="false">
      <c r="A12" s="33" t="n">
        <v>1</v>
      </c>
      <c r="B12" s="34" t="s">
        <v>20</v>
      </c>
      <c r="C12" s="44"/>
      <c r="D12" s="45" t="s">
        <v>21</v>
      </c>
      <c r="E12" s="47" t="n">
        <v>0.22125</v>
      </c>
      <c r="F12" s="32" t="n">
        <v>0</v>
      </c>
      <c r="G12" s="41" t="n">
        <f aca="false">E12*G3/100/2</f>
        <v>96.889291125</v>
      </c>
      <c r="H12" s="41" t="n">
        <f aca="false">E12*H3/100/2</f>
        <v>28.4784703125</v>
      </c>
      <c r="I12" s="48" t="n">
        <v>5.12</v>
      </c>
      <c r="J12" s="48" t="n">
        <f aca="false">E12*J3/100/2</f>
        <v>33.6046005</v>
      </c>
      <c r="K12" s="41" t="n">
        <f aca="false">SUM(G12+J12)</f>
        <v>130.493891625</v>
      </c>
      <c r="M12" s="40" t="n">
        <v>0</v>
      </c>
      <c r="N12" s="41" t="n">
        <v>130.493891625</v>
      </c>
    </row>
    <row r="13" customFormat="false" ht="8.1" hidden="false" customHeight="true" outlineLevel="0" collapsed="false">
      <c r="A13" s="33"/>
      <c r="B13" s="34"/>
      <c r="C13" s="44"/>
      <c r="D13" s="45" t="s">
        <v>22</v>
      </c>
      <c r="E13" s="49"/>
      <c r="F13" s="32" t="n">
        <v>0</v>
      </c>
      <c r="G13" s="41" t="n">
        <f aca="false">E12*G3/100/2</f>
        <v>96.889291125</v>
      </c>
      <c r="H13" s="41" t="n">
        <f aca="false">E12*H3/100/2</f>
        <v>28.4784703125</v>
      </c>
      <c r="I13" s="48" t="n">
        <v>5.12</v>
      </c>
      <c r="J13" s="48" t="n">
        <v>33.6046005</v>
      </c>
      <c r="K13" s="41" t="n">
        <v>130.493891625</v>
      </c>
      <c r="M13" s="40" t="n">
        <v>0</v>
      </c>
      <c r="N13" s="41" t="n">
        <v>130.493891625</v>
      </c>
    </row>
    <row r="14" customFormat="false" ht="8.1" hidden="false" customHeight="true" outlineLevel="0" collapsed="false">
      <c r="A14" s="33"/>
      <c r="B14" s="34"/>
      <c r="C14" s="44"/>
      <c r="D14" s="45"/>
      <c r="E14" s="49"/>
      <c r="F14" s="32"/>
      <c r="G14" s="26" t="n">
        <v>193.78</v>
      </c>
      <c r="H14" s="26"/>
      <c r="I14" s="26"/>
      <c r="J14" s="26" t="n">
        <v>67.2</v>
      </c>
      <c r="K14" s="26" t="n">
        <v>260.98</v>
      </c>
      <c r="L14" s="5"/>
      <c r="M14" s="26"/>
      <c r="N14" s="26"/>
    </row>
    <row r="15" customFormat="false" ht="8.1" hidden="false" customHeight="true" outlineLevel="0" collapsed="false">
      <c r="A15" s="33"/>
      <c r="B15" s="34"/>
      <c r="C15" s="44"/>
      <c r="D15" s="45"/>
      <c r="E15" s="49"/>
      <c r="F15" s="32"/>
      <c r="G15" s="26"/>
      <c r="H15" s="26"/>
      <c r="I15" s="26"/>
      <c r="J15" s="26"/>
      <c r="K15" s="26"/>
      <c r="M15" s="40"/>
      <c r="N15" s="40"/>
    </row>
    <row r="16" customFormat="false" ht="8.1" hidden="false" customHeight="true" outlineLevel="0" collapsed="false">
      <c r="A16" s="33" t="n">
        <v>1</v>
      </c>
      <c r="B16" s="34" t="s">
        <v>23</v>
      </c>
      <c r="C16" s="44"/>
      <c r="D16" s="50" t="s">
        <v>24</v>
      </c>
      <c r="E16" s="47" t="n">
        <v>0.22125</v>
      </c>
      <c r="F16" s="32" t="n">
        <v>0</v>
      </c>
      <c r="G16" s="41" t="n">
        <f aca="false">E16*G3/100</f>
        <v>193.77858225</v>
      </c>
      <c r="H16" s="41" t="n">
        <f aca="false">E16*H3/100</f>
        <v>56.956940625</v>
      </c>
      <c r="I16" s="41" t="n">
        <f aca="false">E16*I3/100</f>
        <v>10.252260375</v>
      </c>
      <c r="J16" s="48" t="n">
        <f aca="false">E16*J3/100</f>
        <v>67.209201</v>
      </c>
      <c r="K16" s="41" t="n">
        <f aca="false">SUM(G16+J16)</f>
        <v>260.98778325</v>
      </c>
      <c r="M16" s="40" t="n">
        <v>0</v>
      </c>
      <c r="N16" s="41" t="n">
        <v>260.98778325</v>
      </c>
    </row>
    <row r="17" customFormat="false" ht="8.1" hidden="false" customHeight="true" outlineLevel="0" collapsed="false">
      <c r="A17" s="33"/>
      <c r="B17" s="34"/>
      <c r="C17" s="44"/>
      <c r="D17" s="51" t="s">
        <v>25</v>
      </c>
      <c r="E17" s="31"/>
      <c r="F17" s="12"/>
      <c r="G17" s="26"/>
      <c r="H17" s="26"/>
      <c r="I17" s="26"/>
      <c r="J17" s="32"/>
      <c r="K17" s="26"/>
      <c r="M17" s="40"/>
      <c r="N17" s="40"/>
    </row>
    <row r="18" customFormat="false" ht="8.1" hidden="false" customHeight="true" outlineLevel="0" collapsed="false">
      <c r="A18" s="33"/>
      <c r="B18" s="34"/>
      <c r="C18" s="44"/>
      <c r="D18" s="45"/>
      <c r="E18" s="31"/>
      <c r="F18" s="32"/>
      <c r="G18" s="26"/>
      <c r="H18" s="26"/>
      <c r="I18" s="26"/>
      <c r="J18" s="32"/>
      <c r="K18" s="26"/>
      <c r="M18" s="40"/>
      <c r="N18" s="40"/>
    </row>
    <row r="19" customFormat="false" ht="8.1" hidden="false" customHeight="true" outlineLevel="0" collapsed="false">
      <c r="A19" s="33" t="n">
        <v>1</v>
      </c>
      <c r="B19" s="34" t="n">
        <v>3</v>
      </c>
      <c r="C19" s="44" t="s">
        <v>26</v>
      </c>
      <c r="D19" s="45" t="s">
        <v>27</v>
      </c>
      <c r="E19" s="37" t="n">
        <v>0.408</v>
      </c>
      <c r="F19" s="32" t="n">
        <v>0</v>
      </c>
      <c r="G19" s="41" t="n">
        <f aca="false">$G$3*E19/100</f>
        <v>357.3408432</v>
      </c>
      <c r="H19" s="41" t="n">
        <f aca="false">$H$3*E19/100</f>
        <v>105.03246</v>
      </c>
      <c r="I19" s="41" t="n">
        <f aca="false">$I$3*E19/100</f>
        <v>18.9058632</v>
      </c>
      <c r="J19" s="48" t="n">
        <f aca="false">$J$3*E19/100</f>
        <v>123.9383232</v>
      </c>
      <c r="K19" s="41" t="n">
        <f aca="false">SUM(G19+J19)</f>
        <v>481.2791664</v>
      </c>
      <c r="M19" s="40" t="n">
        <v>0</v>
      </c>
      <c r="N19" s="41" t="n">
        <v>481.2791664</v>
      </c>
    </row>
    <row r="20" customFormat="false" ht="8.1" hidden="false" customHeight="true" outlineLevel="0" collapsed="false">
      <c r="A20" s="33"/>
      <c r="B20" s="34"/>
      <c r="C20" s="44" t="s">
        <v>28</v>
      </c>
      <c r="D20" s="45"/>
      <c r="E20" s="31"/>
      <c r="F20" s="32"/>
      <c r="G20" s="26"/>
      <c r="H20" s="26"/>
      <c r="I20" s="26"/>
      <c r="J20" s="32"/>
      <c r="K20" s="26"/>
      <c r="M20" s="40"/>
      <c r="N20" s="40"/>
    </row>
    <row r="21" customFormat="false" ht="8.1" hidden="false" customHeight="true" outlineLevel="0" collapsed="false">
      <c r="A21" s="33"/>
      <c r="B21" s="34"/>
      <c r="C21" s="44"/>
      <c r="D21" s="45"/>
      <c r="E21" s="31"/>
      <c r="F21" s="32"/>
      <c r="G21" s="26"/>
      <c r="H21" s="26"/>
      <c r="I21" s="26"/>
      <c r="J21" s="32"/>
      <c r="K21" s="26"/>
      <c r="M21" s="40"/>
      <c r="N21" s="40"/>
    </row>
    <row r="22" customFormat="false" ht="8.1" hidden="false" customHeight="true" outlineLevel="0" collapsed="false">
      <c r="A22" s="33" t="n">
        <v>1</v>
      </c>
      <c r="B22" s="34" t="n">
        <v>4</v>
      </c>
      <c r="C22" s="35" t="s">
        <v>29</v>
      </c>
      <c r="D22" s="36" t="s">
        <v>30</v>
      </c>
      <c r="E22" s="37" t="n">
        <v>0.4425</v>
      </c>
      <c r="F22" s="32" t="n">
        <v>0</v>
      </c>
      <c r="G22" s="41" t="n">
        <f aca="false">$G$3*E22/100</f>
        <v>387.5571645</v>
      </c>
      <c r="H22" s="41" t="n">
        <f aca="false">$H$3*E22/100</f>
        <v>113.91388125</v>
      </c>
      <c r="I22" s="48" t="n">
        <v>20.51</v>
      </c>
      <c r="J22" s="48" t="n">
        <f aca="false">$J$3*E22/100</f>
        <v>134.418402</v>
      </c>
      <c r="K22" s="41" t="n">
        <f aca="false">SUM(G22+J22)</f>
        <v>521.9755665</v>
      </c>
      <c r="M22" s="40" t="n">
        <v>0</v>
      </c>
      <c r="N22" s="41" t="n">
        <v>521.9755665</v>
      </c>
    </row>
    <row r="23" customFormat="false" ht="8.1" hidden="false" customHeight="true" outlineLevel="0" collapsed="false">
      <c r="A23" s="33"/>
      <c r="B23" s="34"/>
      <c r="C23" s="44"/>
      <c r="D23" s="45"/>
      <c r="E23" s="31"/>
      <c r="F23" s="32"/>
      <c r="G23" s="26"/>
      <c r="H23" s="26"/>
      <c r="I23" s="26"/>
      <c r="J23" s="26"/>
      <c r="K23" s="26"/>
      <c r="M23" s="40"/>
      <c r="N23" s="40"/>
    </row>
    <row r="24" customFormat="false" ht="8.1" hidden="false" customHeight="true" outlineLevel="0" collapsed="false">
      <c r="A24" s="33" t="n">
        <v>1</v>
      </c>
      <c r="B24" s="34" t="n">
        <v>5</v>
      </c>
      <c r="C24" s="44" t="s">
        <v>31</v>
      </c>
      <c r="D24" s="52" t="s">
        <v>32</v>
      </c>
      <c r="E24" s="37" t="n">
        <v>0.3675</v>
      </c>
      <c r="F24" s="32" t="n">
        <v>0</v>
      </c>
      <c r="G24" s="41" t="n">
        <f aca="false">$G$3*E24/100</f>
        <v>321.8695095</v>
      </c>
      <c r="H24" s="41" t="n">
        <f aca="false">$H$3*E24/100</f>
        <v>94.60644375</v>
      </c>
      <c r="I24" s="41" t="n">
        <f aca="false">$I$3*E24/100</f>
        <v>17.02917825</v>
      </c>
      <c r="J24" s="48" t="n">
        <f aca="false">$J$3*E24/100</f>
        <v>111.635622</v>
      </c>
      <c r="K24" s="41" t="n">
        <f aca="false">SUM(G24+J24)</f>
        <v>433.5051315</v>
      </c>
      <c r="M24" s="40" t="n">
        <v>0</v>
      </c>
      <c r="N24" s="41" t="n">
        <v>433.5051315</v>
      </c>
    </row>
    <row r="25" customFormat="false" ht="8.1" hidden="false" customHeight="true" outlineLevel="0" collapsed="false">
      <c r="A25" s="33"/>
      <c r="B25" s="34"/>
      <c r="C25" s="12" t="s">
        <v>33</v>
      </c>
      <c r="D25" s="53" t="s">
        <v>34</v>
      </c>
      <c r="E25" s="37"/>
      <c r="F25" s="32"/>
      <c r="G25" s="32"/>
      <c r="H25" s="26"/>
      <c r="I25" s="26"/>
      <c r="J25" s="32"/>
      <c r="K25" s="32"/>
      <c r="L25" s="54"/>
      <c r="M25" s="32"/>
      <c r="N25" s="32"/>
    </row>
    <row r="26" customFormat="false" ht="8.1" hidden="false" customHeight="true" outlineLevel="0" collapsed="false">
      <c r="A26" s="33"/>
      <c r="B26" s="34"/>
      <c r="C26" s="44" t="s">
        <v>35</v>
      </c>
      <c r="D26" s="45"/>
      <c r="E26" s="37"/>
      <c r="F26" s="32"/>
      <c r="G26" s="32"/>
      <c r="H26" s="32"/>
      <c r="I26" s="32"/>
      <c r="J26" s="32"/>
      <c r="K26" s="32"/>
      <c r="L26" s="54"/>
      <c r="M26" s="32"/>
      <c r="N26" s="32"/>
    </row>
    <row r="27" customFormat="false" ht="8.1" hidden="false" customHeight="true" outlineLevel="0" collapsed="false">
      <c r="A27" s="33"/>
      <c r="B27" s="34"/>
      <c r="C27" s="44"/>
      <c r="D27" s="45"/>
      <c r="E27" s="31"/>
      <c r="F27" s="32"/>
      <c r="G27" s="32"/>
      <c r="H27" s="32"/>
      <c r="I27" s="32"/>
      <c r="J27" s="32"/>
      <c r="K27" s="32"/>
      <c r="L27" s="54"/>
      <c r="M27" s="32"/>
      <c r="N27" s="32"/>
    </row>
    <row r="28" customFormat="false" ht="8.1" hidden="false" customHeight="true" outlineLevel="0" collapsed="false">
      <c r="A28" s="33" t="n">
        <v>1</v>
      </c>
      <c r="B28" s="34" t="s">
        <v>36</v>
      </c>
      <c r="C28" s="44" t="s">
        <v>37</v>
      </c>
      <c r="D28" s="45" t="s">
        <v>38</v>
      </c>
      <c r="E28" s="37" t="n">
        <v>0.9495</v>
      </c>
      <c r="F28" s="32" t="n">
        <v>0</v>
      </c>
      <c r="G28" s="41" t="n">
        <f aca="false">$G$3*E28/100</f>
        <v>831.6057123</v>
      </c>
      <c r="H28" s="41" t="n">
        <f aca="false">$H$3*E28/100</f>
        <v>244.43215875</v>
      </c>
      <c r="I28" s="41" t="n">
        <f aca="false">$I$3*E28/100</f>
        <v>43.99783605</v>
      </c>
      <c r="J28" s="48" t="n">
        <f aca="false">$J$3*E28/100</f>
        <v>288.4299948</v>
      </c>
      <c r="K28" s="41" t="n">
        <f aca="false">SUM(G28+J28)</f>
        <v>1120.0357071</v>
      </c>
      <c r="M28" s="40" t="n">
        <v>0</v>
      </c>
      <c r="N28" s="41" t="n">
        <v>1120.0357071</v>
      </c>
    </row>
    <row r="29" customFormat="false" ht="8.1" hidden="false" customHeight="true" outlineLevel="0" collapsed="false">
      <c r="A29" s="33"/>
      <c r="B29" s="34"/>
      <c r="C29" s="44"/>
      <c r="D29" s="45" t="s">
        <v>39</v>
      </c>
      <c r="E29" s="31"/>
      <c r="F29" s="32"/>
      <c r="G29" s="26"/>
      <c r="H29" s="32"/>
      <c r="I29" s="32"/>
      <c r="J29" s="32"/>
      <c r="K29" s="26"/>
      <c r="M29" s="40"/>
      <c r="N29" s="40"/>
    </row>
    <row r="30" customFormat="false" ht="8.1" hidden="false" customHeight="true" outlineLevel="0" collapsed="false">
      <c r="A30" s="33"/>
      <c r="B30" s="34"/>
      <c r="C30" s="44"/>
      <c r="D30" s="45"/>
      <c r="E30" s="31"/>
      <c r="F30" s="32"/>
      <c r="G30" s="26"/>
      <c r="H30" s="32"/>
      <c r="I30" s="32"/>
      <c r="J30" s="32"/>
      <c r="K30" s="26"/>
      <c r="M30" s="40"/>
      <c r="N30" s="40"/>
    </row>
    <row r="31" customFormat="false" ht="8.1" hidden="false" customHeight="true" outlineLevel="0" collapsed="false">
      <c r="A31" s="33" t="n">
        <v>1</v>
      </c>
      <c r="B31" s="34" t="s">
        <v>40</v>
      </c>
      <c r="C31" s="44" t="s">
        <v>41</v>
      </c>
      <c r="D31" s="45" t="s">
        <v>42</v>
      </c>
      <c r="E31" s="37" t="n">
        <v>0.5703</v>
      </c>
      <c r="F31" s="32" t="n">
        <v>0</v>
      </c>
      <c r="G31" s="41" t="n">
        <f aca="false">$G$3*E31/100</f>
        <v>499.48892862</v>
      </c>
      <c r="H31" s="41" t="n">
        <f aca="false">$H$3*E31/100</f>
        <v>146.81375475</v>
      </c>
      <c r="I31" s="41" t="n">
        <f aca="false">$I$3*E31/100</f>
        <v>26.42650437</v>
      </c>
      <c r="J31" s="48" t="n">
        <f aca="false">$J$3*E31/100</f>
        <v>173.24025912</v>
      </c>
      <c r="K31" s="41" t="n">
        <f aca="false">SUM(G31+J31)</f>
        <v>672.72918774</v>
      </c>
      <c r="M31" s="40" t="n">
        <v>0</v>
      </c>
      <c r="N31" s="41" t="n">
        <v>672.72918774</v>
      </c>
    </row>
    <row r="32" customFormat="false" ht="8.1" hidden="false" customHeight="true" outlineLevel="0" collapsed="false">
      <c r="A32" s="33"/>
      <c r="B32" s="34"/>
      <c r="C32" s="44" t="s">
        <v>43</v>
      </c>
      <c r="D32" s="45" t="s">
        <v>44</v>
      </c>
      <c r="E32" s="49"/>
      <c r="F32" s="12"/>
      <c r="G32" s="12"/>
      <c r="H32" s="12"/>
      <c r="I32" s="12"/>
      <c r="J32" s="12"/>
      <c r="K32" s="12"/>
      <c r="M32" s="40"/>
      <c r="N32" s="40"/>
    </row>
    <row r="33" customFormat="false" ht="8.1" hidden="false" customHeight="true" outlineLevel="0" collapsed="false">
      <c r="A33" s="33"/>
      <c r="B33" s="34"/>
      <c r="C33" s="44"/>
      <c r="D33" s="45"/>
      <c r="E33" s="49"/>
      <c r="F33" s="32"/>
      <c r="G33" s="26"/>
      <c r="H33" s="12"/>
      <c r="I33" s="12"/>
      <c r="J33" s="32"/>
      <c r="K33" s="26"/>
      <c r="M33" s="40"/>
      <c r="N33" s="40"/>
    </row>
    <row r="34" customFormat="false" ht="8.1" hidden="false" customHeight="true" outlineLevel="0" collapsed="false">
      <c r="A34" s="33" t="n">
        <v>1</v>
      </c>
      <c r="B34" s="34" t="s">
        <v>45</v>
      </c>
      <c r="C34" s="44" t="s">
        <v>46</v>
      </c>
      <c r="D34" s="45" t="s">
        <v>47</v>
      </c>
      <c r="E34" s="37" t="n">
        <v>0.5703</v>
      </c>
      <c r="F34" s="32" t="n">
        <v>0</v>
      </c>
      <c r="G34" s="41" t="n">
        <f aca="false">$G$3*E34/100</f>
        <v>499.48892862</v>
      </c>
      <c r="H34" s="41" t="n">
        <f aca="false">$H$3*E34/100</f>
        <v>146.81375475</v>
      </c>
      <c r="I34" s="41" t="n">
        <f aca="false">$I$3*E34/100</f>
        <v>26.42650437</v>
      </c>
      <c r="J34" s="48" t="n">
        <f aca="false">$J$3*E34/100</f>
        <v>173.24025912</v>
      </c>
      <c r="K34" s="41" t="n">
        <f aca="false">SUM(G3+J34)</f>
        <v>87756.78025912</v>
      </c>
      <c r="M34" s="40" t="n">
        <v>0</v>
      </c>
      <c r="N34" s="41" t="n">
        <v>672.72918774</v>
      </c>
    </row>
    <row r="35" customFormat="false" ht="8.1" hidden="false" customHeight="true" outlineLevel="0" collapsed="false">
      <c r="A35" s="33"/>
      <c r="B35" s="34"/>
      <c r="C35" s="44" t="s">
        <v>48</v>
      </c>
      <c r="D35" s="45" t="s">
        <v>49</v>
      </c>
      <c r="E35" s="49"/>
      <c r="F35" s="12"/>
      <c r="G35" s="12"/>
      <c r="H35" s="12"/>
      <c r="I35" s="12"/>
      <c r="J35" s="12"/>
      <c r="K35" s="12"/>
      <c r="M35" s="40"/>
      <c r="N35" s="40"/>
    </row>
    <row r="36" customFormat="false" ht="8.1" hidden="false" customHeight="true" outlineLevel="0" collapsed="false">
      <c r="A36" s="33"/>
      <c r="B36" s="34"/>
      <c r="C36" s="44"/>
      <c r="D36" s="45"/>
      <c r="E36" s="31"/>
      <c r="F36" s="32"/>
      <c r="G36" s="26"/>
      <c r="H36" s="12"/>
      <c r="I36" s="12"/>
      <c r="J36" s="12"/>
      <c r="K36" s="26"/>
      <c r="M36" s="40"/>
      <c r="N36" s="40"/>
    </row>
    <row r="37" customFormat="false" ht="8.1" hidden="false" customHeight="true" outlineLevel="0" collapsed="false">
      <c r="A37" s="33" t="n">
        <v>1</v>
      </c>
      <c r="B37" s="34" t="s">
        <v>50</v>
      </c>
      <c r="C37" s="44" t="s">
        <v>37</v>
      </c>
      <c r="D37" s="45" t="s">
        <v>51</v>
      </c>
      <c r="E37" s="37" t="n">
        <v>0.6124</v>
      </c>
      <c r="F37" s="32" t="n">
        <v>0</v>
      </c>
      <c r="G37" s="41" t="n">
        <f aca="false">$G$3*E37/100</f>
        <v>536.36159896</v>
      </c>
      <c r="H37" s="41" t="n">
        <f aca="false">$H$3*E37/100</f>
        <v>157.651663</v>
      </c>
      <c r="I37" s="41" t="n">
        <f aca="false">$I$3*E37/100</f>
        <v>28.37732996</v>
      </c>
      <c r="J37" s="48" t="n">
        <f aca="false">$J$3*E37/100</f>
        <v>186.02899296</v>
      </c>
      <c r="K37" s="41" t="n">
        <f aca="false">SUM(G37+J37)</f>
        <v>722.39059192</v>
      </c>
      <c r="M37" s="40" t="n">
        <v>0</v>
      </c>
      <c r="N37" s="41" t="n">
        <v>722.39059192</v>
      </c>
    </row>
    <row r="38" customFormat="false" ht="8.1" hidden="false" customHeight="true" outlineLevel="0" collapsed="false">
      <c r="A38" s="42"/>
      <c r="B38" s="43"/>
      <c r="C38" s="44"/>
      <c r="D38" s="45" t="s">
        <v>52</v>
      </c>
      <c r="E38" s="31"/>
      <c r="F38" s="32"/>
      <c r="G38" s="26"/>
      <c r="H38" s="32"/>
      <c r="I38" s="32"/>
      <c r="J38" s="32"/>
      <c r="K38" s="26"/>
      <c r="M38" s="40"/>
      <c r="N38" s="40"/>
    </row>
    <row r="39" customFormat="false" ht="8.1" hidden="false" customHeight="true" outlineLevel="0" collapsed="false">
      <c r="A39" s="42"/>
      <c r="B39" s="43"/>
      <c r="C39" s="44"/>
      <c r="D39" s="45"/>
      <c r="E39" s="31"/>
      <c r="F39" s="32"/>
      <c r="G39" s="26"/>
      <c r="H39" s="32"/>
      <c r="I39" s="32"/>
      <c r="J39" s="32"/>
      <c r="K39" s="26"/>
      <c r="M39" s="40"/>
      <c r="N39" s="40"/>
    </row>
    <row r="40" customFormat="false" ht="8.1" hidden="false" customHeight="true" outlineLevel="0" collapsed="false">
      <c r="A40" s="33" t="n">
        <v>1</v>
      </c>
      <c r="B40" s="34" t="s">
        <v>53</v>
      </c>
      <c r="C40" s="44" t="s">
        <v>37</v>
      </c>
      <c r="D40" s="45" t="s">
        <v>54</v>
      </c>
      <c r="E40" s="37" t="n">
        <v>0.2566</v>
      </c>
      <c r="F40" s="32" t="n">
        <v>0</v>
      </c>
      <c r="G40" s="41" t="n">
        <f aca="false">$G$3*E40/100</f>
        <v>224.73936364</v>
      </c>
      <c r="H40" s="41" t="n">
        <f aca="false">$H$3*E40/100</f>
        <v>66.0571795</v>
      </c>
      <c r="I40" s="41" t="n">
        <f aca="false">$I$3*E40/100</f>
        <v>11.89030514</v>
      </c>
      <c r="J40" s="48" t="n">
        <f aca="false">$J$3*E40/100</f>
        <v>77.94748464</v>
      </c>
      <c r="K40" s="41" t="n">
        <f aca="false">SUM(G40+J40)</f>
        <v>302.68684828</v>
      </c>
      <c r="M40" s="55" t="n">
        <v>1001.97</v>
      </c>
      <c r="N40" s="56" t="n">
        <f aca="false">K40-M40</f>
        <v>-699.28315172</v>
      </c>
    </row>
    <row r="41" customFormat="false" ht="8.1" hidden="false" customHeight="true" outlineLevel="0" collapsed="false">
      <c r="A41" s="42"/>
      <c r="B41" s="43"/>
      <c r="C41" s="44"/>
      <c r="D41" s="45" t="s">
        <v>55</v>
      </c>
      <c r="E41" s="57"/>
      <c r="F41" s="58"/>
      <c r="G41" s="59"/>
      <c r="H41" s="58"/>
      <c r="I41" s="58"/>
      <c r="J41" s="58"/>
      <c r="K41" s="59"/>
      <c r="L41" s="60"/>
      <c r="M41" s="61"/>
      <c r="N41" s="35"/>
    </row>
    <row r="42" s="60" customFormat="true" ht="8.1" hidden="false" customHeight="true" outlineLevel="0" collapsed="false">
      <c r="A42" s="62" t="s">
        <v>56</v>
      </c>
      <c r="B42" s="62"/>
      <c r="C42" s="63" t="s">
        <v>9</v>
      </c>
      <c r="D42" s="64"/>
      <c r="E42" s="65" t="n">
        <f aca="false">SUM(E7:E41)-E9</f>
        <v>5.4067</v>
      </c>
      <c r="F42" s="66" t="n">
        <v>0</v>
      </c>
      <c r="G42" s="67" t="n">
        <f aca="false">G7+G12+G13+G16+G19+G22+G24+G28+G31+G34+G37+G40</f>
        <v>4735.37925718</v>
      </c>
      <c r="H42" s="67" t="n">
        <f aca="false">H7+H12+H13+H16+H19+H22+H24+H28+H31+H34+H37+H40</f>
        <v>1391.86029775</v>
      </c>
      <c r="I42" s="67" t="n">
        <f aca="false">I7+I12+I13+I16+I19+I22+I24+I28+I31+I34+I37+I40</f>
        <v>250.528342805</v>
      </c>
      <c r="J42" s="67" t="n">
        <f aca="false">J7+J12+J13+J16+J19+J22+J24+J28+J31+J34+J37+J40</f>
        <v>1642.39542168</v>
      </c>
      <c r="K42" s="67" t="n">
        <f aca="false">SUM(G42+J42)</f>
        <v>6377.77467886</v>
      </c>
      <c r="L42" s="68"/>
      <c r="M42" s="69" t="n">
        <f aca="false">M40</f>
        <v>1001.97</v>
      </c>
      <c r="N42" s="70" t="n">
        <f aca="false">N7+N12+N13+N16+N19+N22+N24+N28+N31+N34+N37+N40</f>
        <v>5375.80467886</v>
      </c>
    </row>
    <row r="43" s="68" customFormat="true" ht="8.1" hidden="false" customHeight="true" outlineLevel="0" collapsed="false">
      <c r="A43" s="71" t="s">
        <v>57</v>
      </c>
      <c r="B43" s="71"/>
      <c r="C43" s="71"/>
      <c r="D43" s="49"/>
      <c r="E43" s="49"/>
      <c r="F43" s="8" t="s">
        <v>1</v>
      </c>
      <c r="G43" s="9" t="s">
        <v>58</v>
      </c>
      <c r="H43" s="9" t="s">
        <v>59</v>
      </c>
      <c r="I43" s="9" t="s">
        <v>60</v>
      </c>
      <c r="J43" s="9" t="s">
        <v>61</v>
      </c>
      <c r="K43" s="11" t="s">
        <v>56</v>
      </c>
      <c r="L43" s="6"/>
      <c r="M43" s="72" t="s">
        <v>62</v>
      </c>
      <c r="N43" s="73" t="s">
        <v>56</v>
      </c>
    </row>
    <row r="44" s="68" customFormat="true" ht="8.1" hidden="false" customHeight="true" outlineLevel="0" collapsed="false">
      <c r="A44" s="71"/>
      <c r="B44" s="71"/>
      <c r="C44" s="71"/>
      <c r="D44" s="74" t="s">
        <v>10</v>
      </c>
      <c r="E44" s="75" t="s">
        <v>11</v>
      </c>
      <c r="F44" s="8"/>
      <c r="G44" s="9"/>
      <c r="H44" s="9"/>
      <c r="I44" s="9"/>
      <c r="J44" s="9"/>
      <c r="K44" s="9"/>
      <c r="L44" s="6"/>
      <c r="M44" s="72"/>
      <c r="N44" s="73"/>
    </row>
    <row r="45" s="68" customFormat="true" ht="8.1" hidden="false" customHeight="true" outlineLevel="0" collapsed="false">
      <c r="A45" s="76" t="s">
        <v>12</v>
      </c>
      <c r="B45" s="77" t="s">
        <v>13</v>
      </c>
      <c r="C45" s="78" t="s">
        <v>14</v>
      </c>
      <c r="D45" s="74"/>
      <c r="E45" s="75"/>
      <c r="F45" s="79" t="n">
        <v>2514.32</v>
      </c>
      <c r="G45" s="80" t="n">
        <v>87583.54</v>
      </c>
      <c r="H45" s="80" t="n">
        <v>25743.2542372881</v>
      </c>
      <c r="I45" s="80" t="n">
        <v>4633.78576271187</v>
      </c>
      <c r="J45" s="80" t="n">
        <v>30377.04</v>
      </c>
      <c r="K45" s="81" t="n">
        <f aca="false">G45+J45</f>
        <v>117960.58</v>
      </c>
      <c r="L45" s="6"/>
      <c r="M45" s="12"/>
      <c r="N45" s="12"/>
    </row>
    <row r="46" s="68" customFormat="true" ht="8.1" hidden="false" customHeight="true" outlineLevel="0" collapsed="false">
      <c r="A46" s="42"/>
      <c r="B46" s="82"/>
      <c r="C46" s="44"/>
      <c r="D46" s="45"/>
      <c r="E46" s="57"/>
      <c r="F46" s="58"/>
      <c r="G46" s="59"/>
      <c r="H46" s="59"/>
      <c r="I46" s="59"/>
      <c r="J46" s="58"/>
      <c r="K46" s="59"/>
      <c r="L46" s="60"/>
      <c r="M46" s="61"/>
      <c r="N46" s="35"/>
    </row>
    <row r="47" s="60" customFormat="true" ht="8.1" hidden="false" customHeight="true" outlineLevel="0" collapsed="false">
      <c r="A47" s="33" t="n">
        <v>2</v>
      </c>
      <c r="B47" s="83" t="s">
        <v>63</v>
      </c>
      <c r="C47" s="44" t="s">
        <v>64</v>
      </c>
      <c r="D47" s="45" t="s">
        <v>65</v>
      </c>
      <c r="E47" s="37" t="n">
        <v>0.5489</v>
      </c>
      <c r="F47" s="32" t="n">
        <v>0</v>
      </c>
      <c r="G47" s="41" t="n">
        <f aca="false">$G$3*E47/100</f>
        <v>480.74605106</v>
      </c>
      <c r="H47" s="41" t="n">
        <f aca="false">$H$3*E47/100</f>
        <v>141.30469925</v>
      </c>
      <c r="I47" s="48" t="n">
        <v>25.44</v>
      </c>
      <c r="J47" s="48" t="n">
        <f aca="false">$J$3*E47/100</f>
        <v>166.73957256</v>
      </c>
      <c r="K47" s="41" t="n">
        <f aca="false">SUM(G47+J47)</f>
        <v>647.48562362</v>
      </c>
      <c r="L47" s="6"/>
      <c r="M47" s="40" t="n">
        <v>0</v>
      </c>
      <c r="N47" s="41" t="n">
        <v>647.48562362</v>
      </c>
    </row>
    <row r="48" customFormat="false" ht="8.1" hidden="false" customHeight="true" outlineLevel="0" collapsed="false">
      <c r="A48" s="33"/>
      <c r="B48" s="83"/>
      <c r="C48" s="44"/>
      <c r="D48" s="45"/>
      <c r="E48" s="37"/>
      <c r="F48" s="32"/>
      <c r="G48" s="26"/>
      <c r="H48" s="26"/>
      <c r="I48" s="26"/>
      <c r="J48" s="32"/>
      <c r="K48" s="26"/>
      <c r="M48" s="40"/>
      <c r="N48" s="40"/>
    </row>
    <row r="49" customFormat="false" ht="8.1" hidden="false" customHeight="true" outlineLevel="0" collapsed="false">
      <c r="A49" s="33" t="n">
        <v>2</v>
      </c>
      <c r="B49" s="83" t="s">
        <v>66</v>
      </c>
      <c r="C49" s="44" t="s">
        <v>67</v>
      </c>
      <c r="D49" s="45" t="s">
        <v>65</v>
      </c>
      <c r="E49" s="37" t="n">
        <v>0.6021</v>
      </c>
      <c r="F49" s="32" t="n">
        <v>0</v>
      </c>
      <c r="G49" s="41" t="n">
        <f aca="false">$G$3*E49/100</f>
        <v>527.34049434</v>
      </c>
      <c r="H49" s="41" t="n">
        <f aca="false">$H$3*E49/100</f>
        <v>155.00010825</v>
      </c>
      <c r="I49" s="41" t="n">
        <f aca="false">$I$3*E49/100</f>
        <v>27.90004959</v>
      </c>
      <c r="J49" s="48" t="n">
        <f aca="false">$J$3*E49/100</f>
        <v>182.90015784</v>
      </c>
      <c r="K49" s="41" t="n">
        <f aca="false">SUM(G49+J49)</f>
        <v>710.24065218</v>
      </c>
      <c r="M49" s="40" t="n">
        <v>0</v>
      </c>
      <c r="N49" s="41" t="n">
        <v>710.24065218</v>
      </c>
    </row>
    <row r="50" customFormat="false" ht="8.1" hidden="false" customHeight="true" outlineLevel="0" collapsed="false">
      <c r="A50" s="33"/>
      <c r="B50" s="83"/>
      <c r="C50" s="44"/>
      <c r="D50" s="45" t="s">
        <v>68</v>
      </c>
      <c r="E50" s="31"/>
      <c r="F50" s="32"/>
      <c r="G50" s="26"/>
      <c r="H50" s="26"/>
      <c r="I50" s="26"/>
      <c r="J50" s="26"/>
      <c r="K50" s="26"/>
      <c r="M50" s="40"/>
      <c r="N50" s="40"/>
    </row>
    <row r="51" customFormat="false" ht="8.1" hidden="false" customHeight="true" outlineLevel="0" collapsed="false">
      <c r="A51" s="33" t="n">
        <v>2</v>
      </c>
      <c r="B51" s="83" t="s">
        <v>69</v>
      </c>
      <c r="C51" s="44" t="s">
        <v>70</v>
      </c>
      <c r="D51" s="45" t="s">
        <v>71</v>
      </c>
      <c r="E51" s="37" t="n">
        <v>0.39</v>
      </c>
      <c r="F51" s="32" t="n">
        <v>0</v>
      </c>
      <c r="G51" s="41" t="n">
        <f aca="false">$G$3*E51/100</f>
        <v>341.575806</v>
      </c>
      <c r="H51" s="41" t="n">
        <f aca="false">$H$3*E51/100</f>
        <v>100.398675</v>
      </c>
      <c r="I51" s="41" t="n">
        <f aca="false">$I$3*E51/100</f>
        <v>18.071781</v>
      </c>
      <c r="J51" s="48" t="n">
        <f aca="false">$J$3*E51/100</f>
        <v>118.470456</v>
      </c>
      <c r="K51" s="41" t="n">
        <f aca="false">SUM(G51+J51)</f>
        <v>460.046262</v>
      </c>
      <c r="M51" s="40" t="n">
        <v>0</v>
      </c>
      <c r="N51" s="41" t="n">
        <v>460.046262</v>
      </c>
    </row>
    <row r="52" customFormat="false" ht="8.1" hidden="false" customHeight="true" outlineLevel="0" collapsed="false">
      <c r="A52" s="33"/>
      <c r="B52" s="83"/>
      <c r="C52" s="44"/>
      <c r="D52" s="45" t="s">
        <v>72</v>
      </c>
      <c r="E52" s="31"/>
      <c r="F52" s="32"/>
      <c r="G52" s="26"/>
      <c r="H52" s="26"/>
      <c r="I52" s="26"/>
      <c r="J52" s="32"/>
      <c r="K52" s="26"/>
      <c r="M52" s="40"/>
      <c r="N52" s="40"/>
    </row>
    <row r="53" customFormat="false" ht="8.1" hidden="false" customHeight="true" outlineLevel="0" collapsed="false">
      <c r="A53" s="33"/>
      <c r="B53" s="83"/>
      <c r="C53" s="44"/>
      <c r="D53" s="45"/>
      <c r="E53" s="31"/>
      <c r="F53" s="32"/>
      <c r="G53" s="26"/>
      <c r="H53" s="26"/>
      <c r="I53" s="26"/>
      <c r="J53" s="32"/>
      <c r="K53" s="26"/>
      <c r="M53" s="40"/>
      <c r="N53" s="40"/>
    </row>
    <row r="54" customFormat="false" ht="8.1" hidden="false" customHeight="true" outlineLevel="0" collapsed="false">
      <c r="A54" s="33" t="n">
        <v>2</v>
      </c>
      <c r="B54" s="83" t="s">
        <v>73</v>
      </c>
      <c r="C54" s="44" t="s">
        <v>74</v>
      </c>
      <c r="D54" s="45" t="s">
        <v>75</v>
      </c>
      <c r="E54" s="37" t="n">
        <v>0.7476</v>
      </c>
      <c r="F54" s="32" t="n">
        <v>0</v>
      </c>
      <c r="G54" s="41" t="n">
        <f aca="false">$G$3*E54/100</f>
        <v>654.77454504</v>
      </c>
      <c r="H54" s="41" t="n">
        <f aca="false">$H$3*E54/100</f>
        <v>192.456537</v>
      </c>
      <c r="I54" s="41" t="n">
        <f aca="false">$I$3*E54/100</f>
        <v>34.64221404</v>
      </c>
      <c r="J54" s="48" t="n">
        <f aca="false">$J$3*E54/100</f>
        <v>227.09875104</v>
      </c>
      <c r="K54" s="41" t="n">
        <f aca="false">SUM(G54+J54)</f>
        <v>881.87329608</v>
      </c>
      <c r="M54" s="40" t="n">
        <v>0</v>
      </c>
      <c r="N54" s="41" t="n">
        <v>881.87329608</v>
      </c>
    </row>
    <row r="55" customFormat="false" ht="8.1" hidden="false" customHeight="true" outlineLevel="0" collapsed="false">
      <c r="A55" s="33"/>
      <c r="B55" s="83"/>
      <c r="C55" s="44"/>
      <c r="D55" s="45"/>
      <c r="E55" s="37"/>
      <c r="F55" s="32"/>
      <c r="G55" s="26"/>
      <c r="H55" s="26"/>
      <c r="I55" s="26"/>
      <c r="J55" s="32"/>
      <c r="K55" s="26"/>
      <c r="M55" s="40"/>
      <c r="N55" s="40"/>
    </row>
    <row r="56" customFormat="false" ht="8.1" hidden="false" customHeight="true" outlineLevel="0" collapsed="false">
      <c r="A56" s="33" t="n">
        <v>2</v>
      </c>
      <c r="B56" s="83" t="s">
        <v>76</v>
      </c>
      <c r="C56" s="44" t="s">
        <v>64</v>
      </c>
      <c r="D56" s="52" t="s">
        <v>65</v>
      </c>
      <c r="E56" s="37" t="n">
        <v>0.6501</v>
      </c>
      <c r="F56" s="32" t="n">
        <v>0</v>
      </c>
      <c r="G56" s="41" t="n">
        <f aca="false">$G$3*E56/100</f>
        <v>569.38059354</v>
      </c>
      <c r="H56" s="41" t="n">
        <f aca="false">$H$3*E56/100</f>
        <v>167.35686825</v>
      </c>
      <c r="I56" s="41" t="n">
        <f aca="false">$I$3*E56/100</f>
        <v>30.12426879</v>
      </c>
      <c r="J56" s="48" t="n">
        <f aca="false">$J$3*E56/100</f>
        <v>197.48113704</v>
      </c>
      <c r="K56" s="41" t="n">
        <f aca="false">SUM(G56+J56)</f>
        <v>766.86173058</v>
      </c>
      <c r="M56" s="40" t="n">
        <v>0</v>
      </c>
      <c r="N56" s="41" t="n">
        <v>766.86173058</v>
      </c>
    </row>
    <row r="57" customFormat="false" ht="8.1" hidden="false" customHeight="true" outlineLevel="0" collapsed="false">
      <c r="A57" s="33"/>
      <c r="B57" s="83"/>
      <c r="C57" s="44"/>
      <c r="D57" s="45"/>
      <c r="E57" s="84"/>
      <c r="F57" s="85"/>
      <c r="G57" s="26"/>
      <c r="H57" s="26"/>
      <c r="I57" s="26"/>
      <c r="J57" s="32"/>
      <c r="K57" s="26"/>
      <c r="M57" s="40"/>
      <c r="N57" s="40"/>
    </row>
    <row r="58" customFormat="false" ht="8.1" hidden="false" customHeight="true" outlineLevel="0" collapsed="false">
      <c r="A58" s="33" t="n">
        <v>2</v>
      </c>
      <c r="B58" s="83" t="s">
        <v>20</v>
      </c>
      <c r="C58" s="44" t="s">
        <v>77</v>
      </c>
      <c r="D58" s="86" t="s">
        <v>78</v>
      </c>
      <c r="E58" s="84" t="n">
        <v>0.5139</v>
      </c>
      <c r="F58" s="85" t="n">
        <v>0</v>
      </c>
      <c r="G58" s="41" t="n">
        <f aca="false">G60/2</f>
        <v>225.04590603</v>
      </c>
      <c r="H58" s="41" t="n">
        <f aca="false">(H3*E58/100)/2</f>
        <v>66.147280875</v>
      </c>
      <c r="I58" s="41" t="n">
        <v>11.9</v>
      </c>
      <c r="J58" s="41" t="n">
        <f aca="false">E58*J3/100/2</f>
        <v>78.05380428</v>
      </c>
      <c r="K58" s="41" t="n">
        <f aca="false">G58+J58</f>
        <v>303.09971031</v>
      </c>
      <c r="M58" s="40" t="n">
        <v>0</v>
      </c>
      <c r="N58" s="41" t="n">
        <v>303.09971031</v>
      </c>
    </row>
    <row r="59" customFormat="false" ht="8.1" hidden="false" customHeight="true" outlineLevel="0" collapsed="false">
      <c r="A59" s="33"/>
      <c r="B59" s="83"/>
      <c r="C59" s="44"/>
      <c r="D59" s="87" t="s">
        <v>79</v>
      </c>
      <c r="E59" s="26"/>
      <c r="F59" s="85" t="n">
        <v>0</v>
      </c>
      <c r="G59" s="41" t="n">
        <f aca="false">G60/2</f>
        <v>225.04590603</v>
      </c>
      <c r="H59" s="41" t="n">
        <f aca="false">(H3*E58/100)/2</f>
        <v>66.147280875</v>
      </c>
      <c r="I59" s="41" t="n">
        <v>11.9</v>
      </c>
      <c r="J59" s="41" t="n">
        <v>78.05380428</v>
      </c>
      <c r="K59" s="41" t="n">
        <f aca="false">G59+J59</f>
        <v>303.09971031</v>
      </c>
      <c r="M59" s="40" t="n">
        <v>0</v>
      </c>
      <c r="N59" s="41" t="n">
        <v>303.09971031</v>
      </c>
    </row>
    <row r="60" customFormat="false" ht="8.1" hidden="false" customHeight="true" outlineLevel="0" collapsed="false">
      <c r="A60" s="33"/>
      <c r="B60" s="83"/>
      <c r="C60" s="44"/>
      <c r="D60" s="87"/>
      <c r="E60" s="26"/>
      <c r="F60" s="85"/>
      <c r="G60" s="26" t="n">
        <f aca="false">$G$3*E58/100</f>
        <v>450.09181206</v>
      </c>
      <c r="H60" s="26"/>
      <c r="I60" s="26"/>
      <c r="J60" s="32" t="n">
        <f aca="false">$J$3*E58/100</f>
        <v>156.10760856</v>
      </c>
      <c r="K60" s="26" t="n">
        <f aca="false">SUM(G60:J60)</f>
        <v>606.19942062</v>
      </c>
      <c r="L60" s="54"/>
      <c r="M60" s="32"/>
      <c r="N60" s="32"/>
    </row>
    <row r="61" customFormat="false" ht="8.1" hidden="false" customHeight="true" outlineLevel="0" collapsed="false">
      <c r="A61" s="33"/>
      <c r="B61" s="83"/>
      <c r="C61" s="44"/>
      <c r="D61" s="87"/>
      <c r="E61" s="26"/>
      <c r="F61" s="85"/>
      <c r="G61" s="26"/>
      <c r="H61" s="26"/>
      <c r="I61" s="26"/>
      <c r="J61" s="32"/>
      <c r="K61" s="26"/>
      <c r="M61" s="40"/>
      <c r="N61" s="40"/>
    </row>
    <row r="62" customFormat="false" ht="8.1" hidden="false" customHeight="true" outlineLevel="0" collapsed="false">
      <c r="A62" s="33" t="n">
        <v>2</v>
      </c>
      <c r="B62" s="83" t="s">
        <v>23</v>
      </c>
      <c r="C62" s="44" t="s">
        <v>80</v>
      </c>
      <c r="D62" s="86" t="s">
        <v>81</v>
      </c>
      <c r="E62" s="84" t="n">
        <v>0.5139</v>
      </c>
      <c r="F62" s="85" t="n">
        <v>0</v>
      </c>
      <c r="G62" s="41" t="n">
        <f aca="false">$G$3*E62/100</f>
        <v>450.09181206</v>
      </c>
      <c r="H62" s="41" t="n">
        <f aca="false">$H$3*E62/100</f>
        <v>132.29456175</v>
      </c>
      <c r="I62" s="41" t="n">
        <v>23.82</v>
      </c>
      <c r="J62" s="41" t="n">
        <f aca="false">$J$3*E62/100</f>
        <v>156.10760856</v>
      </c>
      <c r="K62" s="41" t="n">
        <f aca="false">SUM(G62+J62)</f>
        <v>606.19942062</v>
      </c>
      <c r="M62" s="40" t="n">
        <v>0</v>
      </c>
      <c r="N62" s="41" t="n">
        <v>606.19942062</v>
      </c>
    </row>
    <row r="63" customFormat="false" ht="8.1" hidden="false" customHeight="true" outlineLevel="0" collapsed="false">
      <c r="A63" s="33"/>
      <c r="B63" s="83"/>
      <c r="C63" s="44"/>
      <c r="D63" s="86"/>
      <c r="E63" s="84"/>
      <c r="F63" s="85"/>
      <c r="G63" s="88"/>
      <c r="H63" s="88"/>
      <c r="I63" s="88"/>
      <c r="J63" s="89"/>
      <c r="K63" s="88"/>
      <c r="M63" s="40"/>
      <c r="N63" s="40"/>
    </row>
    <row r="64" customFormat="false" ht="8.1" hidden="false" customHeight="true" outlineLevel="0" collapsed="false">
      <c r="A64" s="76" t="n">
        <v>2</v>
      </c>
      <c r="B64" s="90" t="s">
        <v>82</v>
      </c>
      <c r="C64" s="44" t="s">
        <v>83</v>
      </c>
      <c r="D64" s="86" t="s">
        <v>84</v>
      </c>
      <c r="E64" s="84" t="n">
        <v>0.8937</v>
      </c>
      <c r="F64" s="31" t="n">
        <v>0</v>
      </c>
      <c r="G64" s="41" t="n">
        <f aca="false">G66/2</f>
        <v>391.36704849</v>
      </c>
      <c r="H64" s="41" t="n">
        <f aca="false">(H3*E64/100)/2</f>
        <v>115.033712625</v>
      </c>
      <c r="I64" s="41" t="n">
        <f aca="false">(I3*E64/100)/2</f>
        <v>20.706090615</v>
      </c>
      <c r="J64" s="41" t="n">
        <f aca="false">E64*J3/100/2</f>
        <v>135.73980324</v>
      </c>
      <c r="K64" s="41" t="n">
        <f aca="false">SUM(G64+J64)</f>
        <v>527.10685173</v>
      </c>
      <c r="M64" s="40" t="n">
        <v>0</v>
      </c>
      <c r="N64" s="41" t="n">
        <v>527.10685173</v>
      </c>
    </row>
    <row r="65" customFormat="false" ht="8.1" hidden="false" customHeight="true" outlineLevel="0" collapsed="false">
      <c r="A65" s="33"/>
      <c r="B65" s="83"/>
      <c r="C65" s="44" t="s">
        <v>85</v>
      </c>
      <c r="D65" s="86" t="s">
        <v>86</v>
      </c>
      <c r="E65" s="84"/>
      <c r="F65" s="85" t="n">
        <v>0</v>
      </c>
      <c r="G65" s="41" t="n">
        <f aca="false">G66/2</f>
        <v>391.36704849</v>
      </c>
      <c r="H65" s="41" t="n">
        <f aca="false">(H3*E64/100)/2</f>
        <v>115.033712625</v>
      </c>
      <c r="I65" s="41" t="n">
        <f aca="false">(I3*E64/100)/2</f>
        <v>20.706090615</v>
      </c>
      <c r="J65" s="41" t="n">
        <v>135.73980324</v>
      </c>
      <c r="K65" s="41" t="n">
        <v>527.10685173</v>
      </c>
      <c r="M65" s="40" t="n">
        <v>0</v>
      </c>
      <c r="N65" s="41" t="n">
        <v>527.10685173</v>
      </c>
    </row>
    <row r="66" customFormat="false" ht="8.1" hidden="false" customHeight="true" outlineLevel="0" collapsed="false">
      <c r="A66" s="33"/>
      <c r="B66" s="83"/>
      <c r="C66" s="44"/>
      <c r="D66" s="86"/>
      <c r="E66" s="84"/>
      <c r="F66" s="85"/>
      <c r="G66" s="26" t="n">
        <f aca="false">$G$3*E64/100</f>
        <v>782.73409698</v>
      </c>
      <c r="H66" s="26"/>
      <c r="I66" s="26"/>
      <c r="J66" s="32" t="n">
        <f aca="false">$J$3*E64/100</f>
        <v>271.47960648</v>
      </c>
      <c r="K66" s="26" t="n">
        <f aca="false">SUM(G66:J66)</f>
        <v>1054.21370346</v>
      </c>
      <c r="M66" s="40"/>
      <c r="N66" s="40"/>
    </row>
    <row r="67" customFormat="false" ht="8.1" hidden="false" customHeight="true" outlineLevel="0" collapsed="false">
      <c r="A67" s="33"/>
      <c r="B67" s="83"/>
      <c r="C67" s="44"/>
      <c r="D67" s="86"/>
      <c r="E67" s="84"/>
      <c r="F67" s="85"/>
      <c r="G67" s="26"/>
      <c r="H67" s="26"/>
      <c r="I67" s="26"/>
      <c r="J67" s="26"/>
      <c r="K67" s="26"/>
      <c r="M67" s="40"/>
      <c r="N67" s="40"/>
    </row>
    <row r="68" customFormat="false" ht="8.1" hidden="false" customHeight="true" outlineLevel="0" collapsed="false">
      <c r="A68" s="76" t="n">
        <v>2</v>
      </c>
      <c r="B68" s="90" t="n">
        <v>3</v>
      </c>
      <c r="C68" s="44" t="s">
        <v>31</v>
      </c>
      <c r="D68" s="86" t="s">
        <v>87</v>
      </c>
      <c r="E68" s="84" t="n">
        <v>0.9474</v>
      </c>
      <c r="F68" s="32" t="n">
        <v>0</v>
      </c>
      <c r="G68" s="91" t="n">
        <f aca="false">G70/2</f>
        <v>414.88322898</v>
      </c>
      <c r="H68" s="41" t="n">
        <f aca="false">(H3*E68/100)/2</f>
        <v>121.94577525</v>
      </c>
      <c r="I68" s="41" t="n">
        <f aca="false">(I3*E68/100)/2</f>
        <v>21.95026323</v>
      </c>
      <c r="J68" s="41" t="n">
        <f aca="false">E68*J3/100/2</f>
        <v>143.89603848</v>
      </c>
      <c r="K68" s="41" t="n">
        <f aca="false">SUM(G68+J68)</f>
        <v>558.77926746</v>
      </c>
      <c r="M68" s="40" t="n">
        <v>0</v>
      </c>
      <c r="N68" s="41" t="n">
        <v>558.77926746</v>
      </c>
    </row>
    <row r="69" customFormat="false" ht="8.1" hidden="false" customHeight="true" outlineLevel="0" collapsed="false">
      <c r="A69" s="33"/>
      <c r="B69" s="83"/>
      <c r="C69" s="44" t="s">
        <v>33</v>
      </c>
      <c r="D69" s="86" t="s">
        <v>88</v>
      </c>
      <c r="E69" s="84"/>
      <c r="F69" s="32" t="n">
        <v>0</v>
      </c>
      <c r="G69" s="91" t="n">
        <f aca="false">G70/2</f>
        <v>414.88322898</v>
      </c>
      <c r="H69" s="41" t="n">
        <f aca="false">(H3*E68/100)/2</f>
        <v>121.94577525</v>
      </c>
      <c r="I69" s="41" t="n">
        <f aca="false">(I3*E68/100)/2</f>
        <v>21.95026323</v>
      </c>
      <c r="J69" s="41" t="n">
        <v>143.89603848</v>
      </c>
      <c r="K69" s="41" t="n">
        <v>558.77926746</v>
      </c>
      <c r="M69" s="40"/>
      <c r="N69" s="41" t="n">
        <v>558.77926746</v>
      </c>
    </row>
    <row r="70" customFormat="false" ht="8.1" hidden="false" customHeight="true" outlineLevel="0" collapsed="false">
      <c r="A70" s="33"/>
      <c r="B70" s="83"/>
      <c r="C70" s="44" t="s">
        <v>35</v>
      </c>
      <c r="D70" s="86"/>
      <c r="E70" s="84"/>
      <c r="F70" s="32"/>
      <c r="G70" s="31" t="n">
        <f aca="false">$G$3*E68/100</f>
        <v>829.76645796</v>
      </c>
      <c r="H70" s="26"/>
      <c r="I70" s="26"/>
      <c r="J70" s="32" t="n">
        <f aca="false">$J$3*E68/100</f>
        <v>287.79207696</v>
      </c>
      <c r="K70" s="26" t="n">
        <f aca="false">SUM(G70:J70)</f>
        <v>1117.55853492</v>
      </c>
      <c r="M70" s="40"/>
      <c r="N70" s="40"/>
    </row>
    <row r="71" customFormat="false" ht="8.1" hidden="false" customHeight="true" outlineLevel="0" collapsed="false">
      <c r="A71" s="33"/>
      <c r="B71" s="83"/>
      <c r="C71" s="44"/>
      <c r="D71" s="86"/>
      <c r="E71" s="84"/>
      <c r="F71" s="92"/>
      <c r="G71" s="31"/>
      <c r="H71" s="26"/>
      <c r="I71" s="26"/>
      <c r="J71" s="32"/>
      <c r="K71" s="26"/>
      <c r="M71" s="40"/>
      <c r="N71" s="40"/>
    </row>
    <row r="72" customFormat="false" ht="8.1" hidden="false" customHeight="true" outlineLevel="0" collapsed="false">
      <c r="A72" s="33" t="n">
        <v>2</v>
      </c>
      <c r="B72" s="83" t="n">
        <v>4</v>
      </c>
      <c r="C72" s="44" t="s">
        <v>89</v>
      </c>
      <c r="D72" s="93" t="s">
        <v>90</v>
      </c>
      <c r="E72" s="84" t="n">
        <v>0.2252</v>
      </c>
      <c r="F72" s="32" t="n">
        <v>0</v>
      </c>
      <c r="G72" s="91" t="n">
        <f aca="false">G77*0.5</f>
        <v>98.61906604</v>
      </c>
      <c r="H72" s="41" t="n">
        <f aca="false">(H3*E72/100)*0.5</f>
        <v>28.9868995</v>
      </c>
      <c r="I72" s="41" t="n">
        <v>5.21</v>
      </c>
      <c r="J72" s="41" t="n">
        <f aca="false">E72*J3/100*0.5</f>
        <v>34.20454704</v>
      </c>
      <c r="K72" s="41" t="n">
        <f aca="false">G72+J72</f>
        <v>132.82361308</v>
      </c>
      <c r="M72" s="40" t="n">
        <v>0</v>
      </c>
      <c r="N72" s="41" t="n">
        <v>132.82361308</v>
      </c>
    </row>
    <row r="73" customFormat="false" ht="8.1" hidden="false" customHeight="true" outlineLevel="0" collapsed="false">
      <c r="A73" s="33"/>
      <c r="B73" s="83"/>
      <c r="C73" s="44" t="s">
        <v>91</v>
      </c>
      <c r="D73" s="93" t="s">
        <v>92</v>
      </c>
      <c r="E73" s="84"/>
      <c r="F73" s="32" t="n">
        <v>0</v>
      </c>
      <c r="G73" s="91" t="n">
        <f aca="false">G77*0.125</f>
        <v>24.65476651</v>
      </c>
      <c r="H73" s="41" t="n">
        <f aca="false">(H3*E72/100)*0.125</f>
        <v>7.246724875</v>
      </c>
      <c r="I73" s="41" t="n">
        <f aca="false">(I3*E72/100)*0.125</f>
        <v>1.304411885</v>
      </c>
      <c r="J73" s="41" t="n">
        <f aca="false">E72*J3/100*0.125</f>
        <v>8.55113676</v>
      </c>
      <c r="K73" s="41" t="n">
        <f aca="false">G73+J73</f>
        <v>33.20590327</v>
      </c>
      <c r="M73" s="40" t="n">
        <v>0</v>
      </c>
      <c r="N73" s="41" t="n">
        <v>33.20590327</v>
      </c>
    </row>
    <row r="74" customFormat="false" ht="8.1" hidden="false" customHeight="true" outlineLevel="0" collapsed="false">
      <c r="A74" s="33"/>
      <c r="B74" s="83"/>
      <c r="C74" s="44"/>
      <c r="D74" s="94" t="s">
        <v>93</v>
      </c>
      <c r="E74" s="84"/>
      <c r="F74" s="32" t="n">
        <v>0</v>
      </c>
      <c r="G74" s="91" t="n">
        <f aca="false">G77*0.125</f>
        <v>24.65476651</v>
      </c>
      <c r="H74" s="41" t="n">
        <v>7.24672606779661</v>
      </c>
      <c r="I74" s="41" t="n">
        <v>1.30441069220339</v>
      </c>
      <c r="J74" s="41" t="n">
        <v>8.55113676</v>
      </c>
      <c r="K74" s="41" t="n">
        <v>33.20590327</v>
      </c>
      <c r="M74" s="40" t="n">
        <v>0</v>
      </c>
      <c r="N74" s="41" t="n">
        <v>33.20590327</v>
      </c>
    </row>
    <row r="75" customFormat="false" ht="8.1" hidden="false" customHeight="true" outlineLevel="0" collapsed="false">
      <c r="A75" s="33"/>
      <c r="B75" s="83"/>
      <c r="C75" s="35"/>
      <c r="D75" s="93" t="s">
        <v>94</v>
      </c>
      <c r="E75" s="84"/>
      <c r="F75" s="32" t="n">
        <v>0</v>
      </c>
      <c r="G75" s="91" t="n">
        <f aca="false">G77*0.125</f>
        <v>24.65476651</v>
      </c>
      <c r="H75" s="41" t="n">
        <v>7.24672606779661</v>
      </c>
      <c r="I75" s="41" t="n">
        <v>1.30441069220339</v>
      </c>
      <c r="J75" s="41" t="n">
        <v>8.55113676</v>
      </c>
      <c r="K75" s="41" t="n">
        <v>33.20590327</v>
      </c>
      <c r="M75" s="40" t="n">
        <v>0</v>
      </c>
      <c r="N75" s="41" t="n">
        <v>33.20590327</v>
      </c>
    </row>
    <row r="76" customFormat="false" ht="8.1" hidden="false" customHeight="true" outlineLevel="0" collapsed="false">
      <c r="A76" s="33"/>
      <c r="B76" s="34"/>
      <c r="C76" s="44"/>
      <c r="D76" s="93" t="s">
        <v>95</v>
      </c>
      <c r="E76" s="84"/>
      <c r="F76" s="32" t="n">
        <v>0</v>
      </c>
      <c r="G76" s="91" t="n">
        <f aca="false">G77*0.125</f>
        <v>24.65476651</v>
      </c>
      <c r="H76" s="41" t="n">
        <v>7.24672606779661</v>
      </c>
      <c r="I76" s="41" t="n">
        <v>1.30441069220339</v>
      </c>
      <c r="J76" s="41" t="n">
        <v>8.55113676</v>
      </c>
      <c r="K76" s="41" t="n">
        <v>33.20590327</v>
      </c>
      <c r="M76" s="40" t="n">
        <v>0</v>
      </c>
      <c r="N76" s="41" t="n">
        <v>33.20590327</v>
      </c>
    </row>
    <row r="77" customFormat="false" ht="8.1" hidden="false" customHeight="true" outlineLevel="0" collapsed="false">
      <c r="A77" s="33"/>
      <c r="B77" s="34"/>
      <c r="C77" s="44"/>
      <c r="D77" s="30"/>
      <c r="E77" s="84"/>
      <c r="F77" s="26"/>
      <c r="G77" s="31" t="n">
        <f aca="false">$G$3*E72/100</f>
        <v>197.23813208</v>
      </c>
      <c r="H77" s="26"/>
      <c r="I77" s="26"/>
      <c r="J77" s="32" t="n">
        <f aca="false">$J$3*E72/100</f>
        <v>68.40909408</v>
      </c>
      <c r="K77" s="26" t="n">
        <f aca="false">SUM(G77:J77)</f>
        <v>265.64722616</v>
      </c>
      <c r="M77" s="40"/>
      <c r="N77" s="40"/>
    </row>
    <row r="78" customFormat="false" ht="8.1" hidden="false" customHeight="true" outlineLevel="0" collapsed="false">
      <c r="A78" s="33"/>
      <c r="B78" s="34"/>
      <c r="C78" s="35"/>
      <c r="D78" s="95"/>
      <c r="E78" s="84"/>
      <c r="F78" s="32"/>
      <c r="G78" s="31"/>
      <c r="H78" s="26"/>
      <c r="I78" s="26"/>
      <c r="J78" s="32"/>
      <c r="K78" s="26"/>
      <c r="M78" s="40"/>
      <c r="N78" s="40"/>
    </row>
    <row r="79" customFormat="false" ht="8.1" hidden="false" customHeight="true" outlineLevel="0" collapsed="false">
      <c r="A79" s="33" t="n">
        <v>2</v>
      </c>
      <c r="B79" s="34" t="s">
        <v>96</v>
      </c>
      <c r="C79" s="44" t="s">
        <v>97</v>
      </c>
      <c r="D79" s="86" t="s">
        <v>98</v>
      </c>
      <c r="E79" s="84" t="n">
        <v>1.1145</v>
      </c>
      <c r="F79" s="32" t="n">
        <v>0</v>
      </c>
      <c r="G79" s="91" t="n">
        <f aca="false">$G$3*E79/100</f>
        <v>976.1185533</v>
      </c>
      <c r="H79" s="41" t="n">
        <f aca="false">$H$3*E79/100</f>
        <v>286.90852125</v>
      </c>
      <c r="I79" s="41" t="n">
        <f aca="false">$I$3*E79/100</f>
        <v>51.64358955</v>
      </c>
      <c r="J79" s="48" t="n">
        <f aca="false">$J$3*E79/100</f>
        <v>338.5521108</v>
      </c>
      <c r="K79" s="41" t="n">
        <f aca="false">SUM(G79+J79)</f>
        <v>1314.6706641</v>
      </c>
      <c r="M79" s="40" t="n">
        <v>0</v>
      </c>
      <c r="N79" s="41" t="n">
        <v>1314.6706641</v>
      </c>
    </row>
    <row r="80" customFormat="false" ht="8.1" hidden="false" customHeight="true" outlineLevel="0" collapsed="false">
      <c r="A80" s="33"/>
      <c r="B80" s="34"/>
      <c r="C80" s="44" t="s">
        <v>99</v>
      </c>
      <c r="D80" s="86" t="s">
        <v>100</v>
      </c>
      <c r="E80" s="84"/>
      <c r="F80" s="32"/>
      <c r="G80" s="31"/>
      <c r="H80" s="26"/>
      <c r="I80" s="26"/>
      <c r="J80" s="32"/>
      <c r="K80" s="26"/>
      <c r="M80" s="40"/>
      <c r="N80" s="40"/>
    </row>
    <row r="81" customFormat="false" ht="8.1" hidden="false" customHeight="true" outlineLevel="0" collapsed="false">
      <c r="A81" s="33"/>
      <c r="B81" s="34"/>
      <c r="C81" s="12"/>
      <c r="D81" s="86"/>
      <c r="E81" s="84"/>
      <c r="F81" s="32"/>
      <c r="G81" s="31"/>
      <c r="H81" s="26"/>
      <c r="I81" s="26"/>
      <c r="J81" s="32"/>
      <c r="K81" s="26"/>
      <c r="M81" s="40"/>
      <c r="N81" s="40"/>
    </row>
    <row r="82" customFormat="false" ht="8.1" hidden="false" customHeight="true" outlineLevel="0" collapsed="false">
      <c r="A82" s="42" t="n">
        <v>2</v>
      </c>
      <c r="B82" s="43" t="s">
        <v>101</v>
      </c>
      <c r="C82" s="44" t="s">
        <v>102</v>
      </c>
      <c r="D82" s="86"/>
      <c r="E82" s="96" t="n">
        <v>0.8358</v>
      </c>
      <c r="F82" s="32"/>
      <c r="G82" s="49"/>
      <c r="H82" s="12"/>
      <c r="I82" s="12"/>
      <c r="J82" s="12"/>
      <c r="K82" s="12"/>
      <c r="M82" s="40"/>
      <c r="N82" s="40"/>
    </row>
    <row r="83" customFormat="false" ht="8.1" hidden="false" customHeight="true" outlineLevel="0" collapsed="false">
      <c r="A83" s="33" t="n">
        <v>2</v>
      </c>
      <c r="B83" s="34" t="s">
        <v>103</v>
      </c>
      <c r="C83" s="44"/>
      <c r="D83" s="86" t="s">
        <v>104</v>
      </c>
      <c r="E83" s="84" t="n">
        <v>0.4179</v>
      </c>
      <c r="F83" s="32" t="n">
        <v>0</v>
      </c>
      <c r="G83" s="91" t="n">
        <f aca="false">E83*G3/100</f>
        <v>366.01161366</v>
      </c>
      <c r="H83" s="41" t="n">
        <f aca="false">E83*H3/100</f>
        <v>107.58104175</v>
      </c>
      <c r="I83" s="48" t="n">
        <v>19.37</v>
      </c>
      <c r="J83" s="48" t="n">
        <f aca="false">E83*J3/100</f>
        <v>126.94565016</v>
      </c>
      <c r="K83" s="41" t="n">
        <f aca="false">SUM(G83+J83)</f>
        <v>492.95726382</v>
      </c>
      <c r="M83" s="40" t="n">
        <v>0</v>
      </c>
      <c r="N83" s="41" t="n">
        <v>492.95726382</v>
      </c>
    </row>
    <row r="84" customFormat="false" ht="8.1" hidden="false" customHeight="true" outlineLevel="0" collapsed="false">
      <c r="A84" s="33"/>
      <c r="B84" s="34"/>
      <c r="C84" s="44"/>
      <c r="D84" s="86"/>
      <c r="E84" s="84"/>
      <c r="F84" s="32"/>
      <c r="G84" s="31"/>
      <c r="H84" s="26"/>
      <c r="I84" s="26"/>
      <c r="J84" s="26"/>
      <c r="K84" s="26"/>
      <c r="M84" s="40"/>
      <c r="N84" s="40"/>
    </row>
    <row r="85" customFormat="false" ht="8.1" hidden="false" customHeight="true" outlineLevel="0" collapsed="false">
      <c r="A85" s="33" t="n">
        <v>2</v>
      </c>
      <c r="B85" s="34" t="s">
        <v>105</v>
      </c>
      <c r="C85" s="44"/>
      <c r="D85" s="30" t="s">
        <v>106</v>
      </c>
      <c r="E85" s="84" t="n">
        <v>0.4179</v>
      </c>
      <c r="F85" s="32" t="n">
        <v>0</v>
      </c>
      <c r="G85" s="91" t="n">
        <v>366.01161366</v>
      </c>
      <c r="H85" s="41" t="n">
        <v>107.581059457627</v>
      </c>
      <c r="I85" s="41" t="n">
        <v>19.37</v>
      </c>
      <c r="J85" s="41" t="n">
        <v>126.94565016</v>
      </c>
      <c r="K85" s="41" t="n">
        <v>492.95726382</v>
      </c>
      <c r="M85" s="40" t="n">
        <v>0</v>
      </c>
      <c r="N85" s="41" t="n">
        <v>492.95726382</v>
      </c>
    </row>
    <row r="86" customFormat="false" ht="8.1" hidden="false" customHeight="true" outlineLevel="0" collapsed="false">
      <c r="A86" s="33"/>
      <c r="B86" s="34"/>
      <c r="C86" s="44"/>
      <c r="D86" s="86" t="s">
        <v>107</v>
      </c>
      <c r="E86" s="84"/>
      <c r="F86" s="32"/>
      <c r="G86" s="31"/>
      <c r="H86" s="26"/>
      <c r="I86" s="26"/>
      <c r="J86" s="32"/>
      <c r="K86" s="26"/>
      <c r="M86" s="40"/>
      <c r="N86" s="40"/>
    </row>
    <row r="87" customFormat="false" ht="8.1" hidden="false" customHeight="true" outlineLevel="0" collapsed="false">
      <c r="A87" s="33"/>
      <c r="B87" s="34"/>
      <c r="C87" s="44"/>
      <c r="D87" s="86"/>
      <c r="E87" s="84"/>
      <c r="F87" s="32"/>
      <c r="G87" s="31"/>
      <c r="H87" s="26"/>
      <c r="I87" s="26"/>
      <c r="J87" s="32"/>
      <c r="K87" s="26"/>
      <c r="M87" s="40"/>
      <c r="N87" s="40"/>
    </row>
    <row r="88" customFormat="false" ht="8.1" hidden="false" customHeight="true" outlineLevel="0" collapsed="false">
      <c r="A88" s="33" t="n">
        <v>2</v>
      </c>
      <c r="B88" s="34" t="s">
        <v>108</v>
      </c>
      <c r="C88" s="44" t="s">
        <v>109</v>
      </c>
      <c r="D88" s="86" t="s">
        <v>110</v>
      </c>
      <c r="E88" s="84" t="n">
        <v>0.8211</v>
      </c>
      <c r="F88" s="32" t="n">
        <v>0</v>
      </c>
      <c r="G88" s="91" t="n">
        <f aca="false">$G$3*E88/100</f>
        <v>719.14844694</v>
      </c>
      <c r="H88" s="41" t="n">
        <f aca="false">$H$3*E88/100</f>
        <v>211.37782575</v>
      </c>
      <c r="I88" s="41" t="n">
        <f aca="false">$I$3*E88/100</f>
        <v>38.04804969</v>
      </c>
      <c r="J88" s="48" t="n">
        <f aca="false">$J$3*E88/100</f>
        <v>249.42587544</v>
      </c>
      <c r="K88" s="41" t="n">
        <f aca="false">SUM(G88+J88)</f>
        <v>968.57432238</v>
      </c>
      <c r="M88" s="40" t="n">
        <v>0</v>
      </c>
      <c r="N88" s="41" t="n">
        <v>968.57432238</v>
      </c>
    </row>
    <row r="89" customFormat="false" ht="8.1" hidden="false" customHeight="true" outlineLevel="0" collapsed="false">
      <c r="A89" s="33"/>
      <c r="B89" s="34"/>
      <c r="C89" s="44"/>
      <c r="D89" s="86" t="s">
        <v>111</v>
      </c>
      <c r="E89" s="84"/>
      <c r="F89" s="32"/>
      <c r="G89" s="31"/>
      <c r="H89" s="26"/>
      <c r="I89" s="26"/>
      <c r="J89" s="32"/>
      <c r="K89" s="26"/>
      <c r="M89" s="40"/>
      <c r="N89" s="40"/>
    </row>
    <row r="90" customFormat="false" ht="8.1" hidden="false" customHeight="true" outlineLevel="0" collapsed="false">
      <c r="A90" s="42"/>
      <c r="B90" s="43"/>
      <c r="C90" s="35"/>
      <c r="D90" s="86"/>
      <c r="E90" s="84"/>
      <c r="F90" s="32"/>
      <c r="G90" s="31"/>
      <c r="H90" s="26"/>
      <c r="I90" s="26"/>
      <c r="J90" s="32"/>
      <c r="K90" s="26"/>
      <c r="M90" s="40"/>
      <c r="N90" s="40"/>
    </row>
    <row r="91" customFormat="false" ht="8.1" hidden="false" customHeight="true" outlineLevel="0" collapsed="false">
      <c r="A91" s="33" t="n">
        <v>2</v>
      </c>
      <c r="B91" s="34" t="s">
        <v>112</v>
      </c>
      <c r="C91" s="44" t="s">
        <v>113</v>
      </c>
      <c r="D91" s="86" t="s">
        <v>114</v>
      </c>
      <c r="E91" s="84" t="n">
        <v>0.8358</v>
      </c>
      <c r="F91" s="32" t="n">
        <v>0</v>
      </c>
      <c r="G91" s="91" t="n">
        <f aca="false">$G$3*E91/100</f>
        <v>732.02322732</v>
      </c>
      <c r="H91" s="41" t="n">
        <f aca="false">$H$3*E91/100</f>
        <v>215.1620835</v>
      </c>
      <c r="I91" s="41" t="n">
        <f aca="false">$I$3*E91/100</f>
        <v>38.72921682</v>
      </c>
      <c r="J91" s="48" t="n">
        <f aca="false">$J$3*E91/100</f>
        <v>253.89130032</v>
      </c>
      <c r="K91" s="41" t="n">
        <f aca="false">SUM(G91+J91)</f>
        <v>985.91452764</v>
      </c>
      <c r="M91" s="40" t="n">
        <v>0</v>
      </c>
      <c r="N91" s="41" t="n">
        <v>985.91452764</v>
      </c>
    </row>
    <row r="92" customFormat="false" ht="8.1" hidden="false" customHeight="true" outlineLevel="0" collapsed="false">
      <c r="A92" s="33"/>
      <c r="B92" s="34"/>
      <c r="C92" s="44" t="s">
        <v>115</v>
      </c>
      <c r="D92" s="86"/>
      <c r="E92" s="84"/>
      <c r="F92" s="32"/>
      <c r="G92" s="31"/>
      <c r="H92" s="26"/>
      <c r="I92" s="26"/>
      <c r="J92" s="32"/>
      <c r="K92" s="26"/>
      <c r="M92" s="40"/>
      <c r="N92" s="40"/>
    </row>
    <row r="93" customFormat="false" ht="8.1" hidden="false" customHeight="true" outlineLevel="0" collapsed="false">
      <c r="A93" s="33"/>
      <c r="B93" s="34"/>
      <c r="C93" s="44"/>
      <c r="D93" s="86"/>
      <c r="E93" s="84"/>
      <c r="F93" s="32"/>
      <c r="G93" s="31"/>
      <c r="H93" s="26"/>
      <c r="I93" s="26"/>
      <c r="J93" s="32"/>
      <c r="K93" s="26"/>
      <c r="M93" s="40"/>
      <c r="N93" s="40"/>
    </row>
    <row r="94" customFormat="false" ht="8.1" hidden="false" customHeight="true" outlineLevel="0" collapsed="false">
      <c r="A94" s="42" t="n">
        <v>2</v>
      </c>
      <c r="B94" s="43" t="s">
        <v>116</v>
      </c>
      <c r="C94" s="44" t="s">
        <v>117</v>
      </c>
      <c r="D94" s="86"/>
      <c r="E94" s="96" t="n">
        <v>0.8797</v>
      </c>
      <c r="F94" s="32"/>
      <c r="G94" s="31"/>
      <c r="H94" s="26"/>
      <c r="I94" s="26"/>
      <c r="J94" s="32"/>
      <c r="K94" s="26"/>
      <c r="M94" s="40"/>
      <c r="N94" s="40"/>
    </row>
    <row r="95" customFormat="false" ht="8.1" hidden="false" customHeight="true" outlineLevel="0" collapsed="false">
      <c r="A95" s="42" t="n">
        <v>2</v>
      </c>
      <c r="B95" s="43" t="s">
        <v>118</v>
      </c>
      <c r="C95" s="44" t="s">
        <v>117</v>
      </c>
      <c r="D95" s="86"/>
      <c r="E95" s="96" t="n">
        <v>0.6379</v>
      </c>
      <c r="F95" s="32"/>
      <c r="G95" s="31"/>
      <c r="H95" s="26"/>
      <c r="I95" s="26"/>
      <c r="J95" s="32"/>
      <c r="K95" s="26"/>
      <c r="M95" s="97"/>
      <c r="N95" s="98"/>
    </row>
    <row r="96" customFormat="false" ht="8.1" hidden="false" customHeight="true" outlineLevel="0" collapsed="false">
      <c r="A96" s="33" t="n">
        <v>2</v>
      </c>
      <c r="B96" s="34" t="s">
        <v>119</v>
      </c>
      <c r="C96" s="44"/>
      <c r="D96" s="86" t="s">
        <v>120</v>
      </c>
      <c r="E96" s="99" t="n">
        <v>0.2955</v>
      </c>
      <c r="F96" s="32" t="n">
        <v>0</v>
      </c>
      <c r="G96" s="91" t="n">
        <f aca="false">G3*E96/100</f>
        <v>258.8093607</v>
      </c>
      <c r="H96" s="91" t="n">
        <f aca="false">H3*E96/100</f>
        <v>76.07130375</v>
      </c>
      <c r="I96" s="91" t="n">
        <f aca="false">I3*E96/100</f>
        <v>13.69284945</v>
      </c>
      <c r="J96" s="41" t="n">
        <f aca="false">J3*E96/100</f>
        <v>89.7641532</v>
      </c>
      <c r="K96" s="41" t="n">
        <f aca="false">G96+J96</f>
        <v>348.5735139</v>
      </c>
      <c r="M96" s="40" t="n">
        <v>0</v>
      </c>
      <c r="N96" s="41" t="n">
        <v>348.5735139</v>
      </c>
    </row>
    <row r="97" customFormat="false" ht="8.1" hidden="false" customHeight="true" outlineLevel="0" collapsed="false">
      <c r="A97" s="33"/>
      <c r="B97" s="34"/>
      <c r="C97" s="44"/>
      <c r="D97" s="86" t="s">
        <v>121</v>
      </c>
      <c r="E97" s="32"/>
      <c r="F97" s="32"/>
      <c r="G97" s="100"/>
      <c r="H97" s="61"/>
      <c r="I97" s="61"/>
      <c r="J97" s="61"/>
      <c r="K97" s="61"/>
      <c r="M97" s="40"/>
      <c r="N97" s="40"/>
    </row>
    <row r="98" customFormat="false" ht="8.1" hidden="false" customHeight="true" outlineLevel="0" collapsed="false">
      <c r="A98" s="33"/>
      <c r="B98" s="34"/>
      <c r="C98" s="44"/>
      <c r="D98" s="86"/>
      <c r="E98" s="32"/>
      <c r="F98" s="32"/>
      <c r="G98" s="100"/>
      <c r="H98" s="61"/>
      <c r="I98" s="61"/>
      <c r="J98" s="61"/>
      <c r="K98" s="61"/>
      <c r="M98" s="40"/>
      <c r="N98" s="40"/>
    </row>
    <row r="99" customFormat="false" ht="8.1" hidden="false" customHeight="true" outlineLevel="0" collapsed="false">
      <c r="A99" s="33" t="n">
        <v>2</v>
      </c>
      <c r="B99" s="34" t="s">
        <v>122</v>
      </c>
      <c r="C99" s="44"/>
      <c r="D99" s="86" t="s">
        <v>123</v>
      </c>
      <c r="E99" s="101" t="n">
        <v>0.2955</v>
      </c>
      <c r="F99" s="32" t="n">
        <v>0</v>
      </c>
      <c r="G99" s="91" t="n">
        <f aca="false">$G$3*E99/100</f>
        <v>258.8093607</v>
      </c>
      <c r="H99" s="41" t="n">
        <v>76.0713162711865</v>
      </c>
      <c r="I99" s="41" t="n">
        <v>13.6928369288136</v>
      </c>
      <c r="J99" s="41" t="n">
        <f aca="false">$J$3*E99/100</f>
        <v>89.7641532</v>
      </c>
      <c r="K99" s="41" t="n">
        <f aca="false">G99+J99</f>
        <v>348.5735139</v>
      </c>
      <c r="M99" s="61" t="n">
        <v>0</v>
      </c>
      <c r="N99" s="41" t="n">
        <v>348.5735139</v>
      </c>
    </row>
    <row r="100" customFormat="false" ht="8.1" hidden="false" customHeight="true" outlineLevel="0" collapsed="false">
      <c r="A100" s="33"/>
      <c r="B100" s="34"/>
      <c r="C100" s="44"/>
      <c r="D100" s="86"/>
      <c r="E100" s="58"/>
      <c r="F100" s="32"/>
      <c r="G100" s="100"/>
      <c r="H100" s="61"/>
      <c r="I100" s="61"/>
      <c r="J100" s="61"/>
      <c r="K100" s="61"/>
      <c r="M100" s="61"/>
      <c r="N100" s="61"/>
    </row>
    <row r="101" customFormat="false" ht="8.1" hidden="false" customHeight="true" outlineLevel="0" collapsed="false">
      <c r="A101" s="33" t="n">
        <v>2</v>
      </c>
      <c r="B101" s="34" t="s">
        <v>124</v>
      </c>
      <c r="C101" s="44"/>
      <c r="D101" s="86" t="s">
        <v>125</v>
      </c>
      <c r="E101" s="101" t="n">
        <v>0.37</v>
      </c>
      <c r="F101" s="32" t="n">
        <v>0</v>
      </c>
      <c r="G101" s="91" t="n">
        <f aca="false">$G$3*E101/100</f>
        <v>324.059098</v>
      </c>
      <c r="H101" s="91" t="n">
        <f aca="false">$H$3*E101/100</f>
        <v>95.250025</v>
      </c>
      <c r="I101" s="91" t="n">
        <f aca="false">$I$3*E101/100</f>
        <v>17.145023</v>
      </c>
      <c r="J101" s="41" t="n">
        <f aca="false">J3*E101/100</f>
        <v>112.395048</v>
      </c>
      <c r="K101" s="41" t="n">
        <f aca="false">SUM(G101+J101)</f>
        <v>436.454146</v>
      </c>
      <c r="M101" s="61" t="n">
        <v>0</v>
      </c>
      <c r="N101" s="41" t="n">
        <v>436.454146</v>
      </c>
      <c r="O101" s="3"/>
    </row>
    <row r="102" customFormat="false" ht="8.1" hidden="false" customHeight="true" outlineLevel="0" collapsed="false">
      <c r="A102" s="33"/>
      <c r="B102" s="34"/>
      <c r="C102" s="44"/>
      <c r="D102" s="86" t="s">
        <v>126</v>
      </c>
      <c r="E102" s="32"/>
      <c r="F102" s="32"/>
      <c r="G102" s="100"/>
      <c r="H102" s="61"/>
      <c r="I102" s="61"/>
      <c r="J102" s="102"/>
      <c r="K102" s="102"/>
      <c r="M102" s="61"/>
      <c r="N102" s="61"/>
      <c r="O102" s="3"/>
    </row>
    <row r="103" customFormat="false" ht="8.1" hidden="false" customHeight="true" outlineLevel="0" collapsed="false">
      <c r="A103" s="33"/>
      <c r="B103" s="34"/>
      <c r="C103" s="44"/>
      <c r="D103" s="86"/>
      <c r="E103" s="32"/>
      <c r="F103" s="32"/>
      <c r="G103" s="100"/>
      <c r="H103" s="61"/>
      <c r="I103" s="61"/>
      <c r="J103" s="102"/>
      <c r="K103" s="102"/>
      <c r="M103" s="61"/>
      <c r="N103" s="61"/>
      <c r="O103" s="3"/>
    </row>
    <row r="104" customFormat="false" ht="8.1" hidden="false" customHeight="true" outlineLevel="0" collapsed="false">
      <c r="A104" s="33" t="n">
        <v>2</v>
      </c>
      <c r="B104" s="34" t="s">
        <v>127</v>
      </c>
      <c r="C104" s="44"/>
      <c r="D104" s="86" t="s">
        <v>128</v>
      </c>
      <c r="E104" s="101" t="n">
        <v>0.3901</v>
      </c>
      <c r="F104" s="32" t="n">
        <v>0</v>
      </c>
      <c r="G104" s="91" t="n">
        <f aca="false">E104*G3/100*(1/6)</f>
        <v>56.9438982566667</v>
      </c>
      <c r="H104" s="91" t="n">
        <f aca="false">E104*H3/100*(1/6)</f>
        <v>16.7374030416667</v>
      </c>
      <c r="I104" s="91" t="n">
        <f aca="false">E104*I3/100*(1/6)</f>
        <v>3.01273579833333</v>
      </c>
      <c r="J104" s="41" t="n">
        <f aca="false">E104*J3/100*(1/6)</f>
        <v>19.75013884</v>
      </c>
      <c r="K104" s="41" t="n">
        <f aca="false">SUM(G104+J104)</f>
        <v>76.6940370966667</v>
      </c>
      <c r="M104" s="61" t="n">
        <v>0</v>
      </c>
      <c r="N104" s="41" t="n">
        <v>76.6940370966667</v>
      </c>
      <c r="O104" s="3"/>
    </row>
    <row r="105" customFormat="false" ht="8.1" hidden="false" customHeight="true" outlineLevel="0" collapsed="false">
      <c r="A105" s="33"/>
      <c r="B105" s="34"/>
      <c r="C105" s="44"/>
      <c r="D105" s="86" t="s">
        <v>129</v>
      </c>
      <c r="E105" s="32"/>
      <c r="F105" s="32" t="n">
        <v>0</v>
      </c>
      <c r="G105" s="91" t="n">
        <f aca="false">(G3*E104/100)*1/6</f>
        <v>56.9438982566667</v>
      </c>
      <c r="H105" s="41" t="n">
        <v>16.7374057966102</v>
      </c>
      <c r="I105" s="41" t="n">
        <v>3.01273304338983</v>
      </c>
      <c r="J105" s="41" t="n">
        <f aca="false">(E104*J3/100)*1/6</f>
        <v>19.75013884</v>
      </c>
      <c r="K105" s="41" t="n">
        <f aca="false">SUM(G105+J105)</f>
        <v>76.6940370966667</v>
      </c>
      <c r="L105" s="3"/>
      <c r="M105" s="61" t="n">
        <v>0</v>
      </c>
      <c r="N105" s="41" t="n">
        <v>76.6940370966667</v>
      </c>
      <c r="O105" s="3"/>
    </row>
    <row r="106" customFormat="false" ht="8.1" hidden="false" customHeight="true" outlineLevel="0" collapsed="false">
      <c r="A106" s="33"/>
      <c r="B106" s="34"/>
      <c r="C106" s="44"/>
      <c r="D106" s="103" t="s">
        <v>130</v>
      </c>
      <c r="E106" s="32"/>
      <c r="F106" s="58" t="n">
        <v>0</v>
      </c>
      <c r="G106" s="91" t="n">
        <f aca="false">(G3*E104/100)*4/6</f>
        <v>227.775593026667</v>
      </c>
      <c r="H106" s="91" t="n">
        <f aca="false">(H3*E104/100)*4/6</f>
        <v>66.9496121666667</v>
      </c>
      <c r="I106" s="91" t="n">
        <f aca="false">(I3*E104/100)*4/6</f>
        <v>12.0509431933333</v>
      </c>
      <c r="J106" s="41" t="n">
        <f aca="false">(J3*E104/100)*4/6</f>
        <v>79.00055536</v>
      </c>
      <c r="K106" s="41" t="n">
        <f aca="false">SUM(G106+J106)</f>
        <v>306.776148386667</v>
      </c>
      <c r="L106" s="3"/>
      <c r="M106" s="61" t="n">
        <v>0</v>
      </c>
      <c r="N106" s="41" t="n">
        <v>306.776148386667</v>
      </c>
      <c r="O106" s="3"/>
    </row>
    <row r="107" s="3" customFormat="true" ht="8.1" hidden="false" customHeight="true" outlineLevel="0" collapsed="false">
      <c r="A107" s="33"/>
      <c r="B107" s="34"/>
      <c r="C107" s="44"/>
      <c r="D107" s="86"/>
      <c r="E107" s="32"/>
      <c r="F107" s="58"/>
      <c r="G107" s="57" t="n">
        <v>341.66</v>
      </c>
      <c r="H107" s="59"/>
      <c r="I107" s="59"/>
      <c r="J107" s="59" t="n">
        <v>118.5</v>
      </c>
      <c r="K107" s="59" t="n">
        <v>460.16</v>
      </c>
      <c r="M107" s="61"/>
      <c r="N107" s="61"/>
    </row>
    <row r="108" s="3" customFormat="true" ht="8.1" hidden="false" customHeight="true" outlineLevel="0" collapsed="false">
      <c r="A108" s="33"/>
      <c r="B108" s="34"/>
      <c r="C108" s="44"/>
      <c r="D108" s="35"/>
      <c r="E108" s="32"/>
      <c r="F108" s="58"/>
      <c r="G108" s="104"/>
      <c r="H108" s="35"/>
      <c r="I108" s="35"/>
      <c r="J108" s="35"/>
      <c r="K108" s="35"/>
      <c r="M108" s="61"/>
      <c r="N108" s="61"/>
    </row>
    <row r="109" s="3" customFormat="true" ht="8.1" hidden="false" customHeight="true" outlineLevel="0" collapsed="false">
      <c r="A109" s="33" t="n">
        <v>2</v>
      </c>
      <c r="B109" s="34" t="s">
        <v>131</v>
      </c>
      <c r="C109" s="44"/>
      <c r="D109" s="86" t="s">
        <v>132</v>
      </c>
      <c r="E109" s="105" t="n">
        <v>0.3356</v>
      </c>
      <c r="F109" s="58" t="n">
        <v>0</v>
      </c>
      <c r="G109" s="91" t="n">
        <f aca="false">E109*G3/100</f>
        <v>293.93036024</v>
      </c>
      <c r="H109" s="91" t="n">
        <f aca="false">E109*H3/100</f>
        <v>86.394347</v>
      </c>
      <c r="I109" s="41" t="n">
        <v>15.56</v>
      </c>
      <c r="J109" s="41" t="n">
        <f aca="false">E109*J3/100</f>
        <v>101.94534624</v>
      </c>
      <c r="K109" s="41" t="n">
        <f aca="false">SUM(G109+J109)</f>
        <v>395.87570648</v>
      </c>
      <c r="M109" s="61" t="n">
        <v>0</v>
      </c>
      <c r="N109" s="41" t="n">
        <v>395.87570648</v>
      </c>
    </row>
    <row r="110" s="3" customFormat="true" ht="8.1" hidden="false" customHeight="true" outlineLevel="0" collapsed="false">
      <c r="A110" s="42"/>
      <c r="B110" s="43"/>
      <c r="C110" s="44"/>
      <c r="D110" s="86" t="s">
        <v>133</v>
      </c>
      <c r="E110" s="35"/>
      <c r="F110" s="35"/>
      <c r="G110" s="57"/>
      <c r="H110" s="59"/>
      <c r="I110" s="59"/>
      <c r="J110" s="59"/>
      <c r="K110" s="59"/>
      <c r="M110" s="61"/>
      <c r="N110" s="61"/>
    </row>
    <row r="111" s="3" customFormat="true" ht="8.1" hidden="false" customHeight="true" outlineLevel="0" collapsed="false">
      <c r="A111" s="42"/>
      <c r="B111" s="43"/>
      <c r="C111" s="106"/>
      <c r="D111" s="35"/>
      <c r="E111" s="107"/>
      <c r="F111" s="58"/>
      <c r="G111" s="104"/>
      <c r="H111" s="35"/>
      <c r="I111" s="35"/>
      <c r="J111" s="35"/>
      <c r="K111" s="35"/>
      <c r="M111" s="61"/>
      <c r="N111" s="61"/>
    </row>
    <row r="112" s="3" customFormat="true" ht="8.1" hidden="false" customHeight="true" outlineLevel="0" collapsed="false">
      <c r="A112" s="76" t="n">
        <v>2</v>
      </c>
      <c r="B112" s="108" t="s">
        <v>134</v>
      </c>
      <c r="C112" s="44" t="s">
        <v>135</v>
      </c>
      <c r="D112" s="86" t="s">
        <v>136</v>
      </c>
      <c r="E112" s="105" t="n">
        <v>1.0378</v>
      </c>
      <c r="F112" s="59" t="n">
        <v>0</v>
      </c>
      <c r="G112" s="91" t="n">
        <f aca="false">G3*E112/100</f>
        <v>908.94197812</v>
      </c>
      <c r="H112" s="91" t="n">
        <f aca="false">H3*E112/100</f>
        <v>267.1634485</v>
      </c>
      <c r="I112" s="91" t="n">
        <f aca="false">I3*E112/100</f>
        <v>48.08947262</v>
      </c>
      <c r="J112" s="91" t="n">
        <f aca="false">J3*E112/100</f>
        <v>315.25292112</v>
      </c>
      <c r="K112" s="91" t="n">
        <f aca="false">SUM(G112+J112)</f>
        <v>1224.19489924</v>
      </c>
      <c r="L112" s="91"/>
      <c r="M112" s="91" t="n">
        <v>0</v>
      </c>
      <c r="N112" s="91" t="n">
        <v>1224.19489924</v>
      </c>
    </row>
    <row r="113" s="3" customFormat="true" ht="8.1" hidden="false" customHeight="true" outlineLevel="0" collapsed="false">
      <c r="A113" s="42"/>
      <c r="B113" s="43"/>
      <c r="C113" s="44" t="s">
        <v>137</v>
      </c>
      <c r="D113" s="86" t="s">
        <v>138</v>
      </c>
      <c r="E113" s="35"/>
      <c r="F113" s="35"/>
      <c r="G113" s="109"/>
      <c r="H113" s="110"/>
      <c r="I113" s="110"/>
      <c r="J113" s="110"/>
      <c r="K113" s="110"/>
      <c r="M113" s="35"/>
      <c r="N113" s="110"/>
    </row>
    <row r="114" s="3" customFormat="true" ht="8.1" hidden="false" customHeight="true" outlineLevel="0" collapsed="false">
      <c r="A114" s="42"/>
      <c r="B114" s="43"/>
      <c r="C114" s="44"/>
      <c r="D114" s="86"/>
      <c r="E114" s="105"/>
      <c r="F114" s="59"/>
      <c r="G114" s="59"/>
      <c r="H114" s="59"/>
      <c r="I114" s="59"/>
      <c r="J114" s="58"/>
      <c r="K114" s="59"/>
      <c r="L114" s="111"/>
      <c r="M114" s="61"/>
      <c r="N114" s="61"/>
    </row>
    <row r="115" s="3" customFormat="true" ht="8.1" hidden="false" customHeight="true" outlineLevel="0" collapsed="false">
      <c r="A115" s="42" t="n">
        <v>2</v>
      </c>
      <c r="B115" s="43" t="s">
        <v>139</v>
      </c>
      <c r="C115" s="44" t="s">
        <v>140</v>
      </c>
      <c r="D115" s="86"/>
      <c r="E115" s="107" t="n">
        <v>0.619</v>
      </c>
      <c r="F115" s="58"/>
      <c r="G115" s="59"/>
      <c r="H115" s="59"/>
      <c r="I115" s="59"/>
      <c r="J115" s="58"/>
      <c r="K115" s="59"/>
      <c r="L115" s="35"/>
      <c r="M115" s="61"/>
      <c r="N115" s="61"/>
    </row>
    <row r="116" s="3" customFormat="true" ht="8.1" hidden="false" customHeight="true" outlineLevel="0" collapsed="false">
      <c r="A116" s="42" t="n">
        <v>2</v>
      </c>
      <c r="B116" s="43" t="s">
        <v>141</v>
      </c>
      <c r="C116" s="44"/>
      <c r="D116" s="44" t="s">
        <v>135</v>
      </c>
      <c r="E116" s="112" t="n">
        <v>0.0399</v>
      </c>
      <c r="F116" s="58"/>
      <c r="G116" s="59"/>
      <c r="H116" s="59"/>
      <c r="I116" s="59"/>
      <c r="J116" s="58"/>
      <c r="K116" s="59"/>
      <c r="L116" s="35"/>
      <c r="M116" s="61"/>
      <c r="N116" s="61"/>
    </row>
    <row r="117" s="3" customFormat="true" ht="8.1" hidden="false" customHeight="true" outlineLevel="0" collapsed="false">
      <c r="A117" s="42"/>
      <c r="B117" s="43"/>
      <c r="C117" s="44"/>
      <c r="D117" s="44" t="s">
        <v>137</v>
      </c>
      <c r="E117" s="59"/>
      <c r="F117" s="58"/>
      <c r="G117" s="59"/>
      <c r="H117" s="59"/>
      <c r="I117" s="59"/>
      <c r="J117" s="58"/>
      <c r="K117" s="59"/>
      <c r="L117" s="35"/>
      <c r="M117" s="61"/>
      <c r="N117" s="61"/>
    </row>
    <row r="118" s="3" customFormat="true" ht="8.1" hidden="false" customHeight="true" outlineLevel="0" collapsed="false">
      <c r="A118" s="42"/>
      <c r="B118" s="43"/>
      <c r="C118" s="44"/>
      <c r="D118" s="44"/>
      <c r="E118" s="59"/>
      <c r="F118" s="58"/>
      <c r="G118" s="59"/>
      <c r="H118" s="59"/>
      <c r="I118" s="59"/>
      <c r="J118" s="58"/>
      <c r="K118" s="59"/>
      <c r="L118" s="35"/>
      <c r="M118" s="61"/>
      <c r="N118" s="61"/>
    </row>
    <row r="119" s="3" customFormat="true" ht="8.1" hidden="false" customHeight="true" outlineLevel="0" collapsed="false">
      <c r="A119" s="42" t="n">
        <v>2</v>
      </c>
      <c r="B119" s="43" t="s">
        <v>142</v>
      </c>
      <c r="C119" s="44"/>
      <c r="D119" s="44" t="s">
        <v>143</v>
      </c>
      <c r="E119" s="112" t="n">
        <v>0.0946</v>
      </c>
      <c r="F119" s="58"/>
      <c r="G119" s="59"/>
      <c r="H119" s="59"/>
      <c r="I119" s="59"/>
      <c r="J119" s="58"/>
      <c r="K119" s="59"/>
      <c r="L119" s="35"/>
      <c r="M119" s="61"/>
      <c r="N119" s="61"/>
    </row>
    <row r="120" s="3" customFormat="true" ht="8.1" hidden="false" customHeight="true" outlineLevel="0" collapsed="false">
      <c r="A120" s="42"/>
      <c r="B120" s="43"/>
      <c r="C120" s="44"/>
      <c r="D120" s="44" t="s">
        <v>144</v>
      </c>
      <c r="E120" s="112"/>
      <c r="F120" s="58"/>
      <c r="G120" s="59"/>
      <c r="H120" s="59"/>
      <c r="I120" s="59"/>
      <c r="J120" s="58"/>
      <c r="K120" s="59"/>
      <c r="L120" s="35"/>
      <c r="M120" s="61"/>
      <c r="N120" s="61"/>
    </row>
    <row r="121" s="3" customFormat="true" ht="8.1" hidden="false" customHeight="true" outlineLevel="0" collapsed="false">
      <c r="A121" s="42"/>
      <c r="B121" s="43"/>
      <c r="C121" s="44"/>
      <c r="D121" s="44" t="s">
        <v>145</v>
      </c>
      <c r="E121" s="59"/>
      <c r="F121" s="58"/>
      <c r="G121" s="59"/>
      <c r="H121" s="59"/>
      <c r="I121" s="59"/>
      <c r="J121" s="58"/>
      <c r="K121" s="59"/>
      <c r="L121" s="35"/>
      <c r="M121" s="61"/>
      <c r="N121" s="61"/>
    </row>
    <row r="122" s="3" customFormat="true" ht="8.1" hidden="false" customHeight="true" outlineLevel="0" collapsed="false">
      <c r="A122" s="42"/>
      <c r="B122" s="43"/>
      <c r="C122" s="44"/>
      <c r="D122" s="44"/>
      <c r="E122" s="59"/>
      <c r="F122" s="58"/>
      <c r="G122" s="59"/>
      <c r="H122" s="59"/>
      <c r="I122" s="59"/>
      <c r="J122" s="58"/>
      <c r="K122" s="59"/>
      <c r="L122" s="35"/>
      <c r="M122" s="61"/>
      <c r="N122" s="61"/>
    </row>
    <row r="123" s="3" customFormat="true" ht="8.1" hidden="false" customHeight="true" outlineLevel="0" collapsed="false">
      <c r="A123" s="42" t="n">
        <v>2</v>
      </c>
      <c r="B123" s="43" t="s">
        <v>146</v>
      </c>
      <c r="C123" s="44"/>
      <c r="D123" s="44" t="s">
        <v>147</v>
      </c>
      <c r="E123" s="112" t="n">
        <v>0.0745</v>
      </c>
      <c r="F123" s="58"/>
      <c r="G123" s="59"/>
      <c r="H123" s="59"/>
      <c r="I123" s="59"/>
      <c r="J123" s="58"/>
      <c r="K123" s="59"/>
      <c r="L123" s="35"/>
      <c r="M123" s="61"/>
      <c r="N123" s="61"/>
    </row>
    <row r="124" s="3" customFormat="true" ht="8.1" hidden="false" customHeight="true" outlineLevel="0" collapsed="false">
      <c r="A124" s="42"/>
      <c r="B124" s="43"/>
      <c r="C124" s="44"/>
      <c r="D124" s="44" t="s">
        <v>148</v>
      </c>
      <c r="E124" s="59"/>
      <c r="F124" s="58"/>
      <c r="G124" s="59"/>
      <c r="H124" s="59"/>
      <c r="I124" s="59"/>
      <c r="J124" s="58"/>
      <c r="K124" s="59"/>
      <c r="L124" s="35"/>
      <c r="M124" s="61"/>
      <c r="N124" s="61"/>
    </row>
    <row r="125" s="3" customFormat="true" ht="8.1" hidden="false" customHeight="true" outlineLevel="0" collapsed="false">
      <c r="A125" s="42"/>
      <c r="B125" s="43"/>
      <c r="C125" s="35"/>
      <c r="D125" s="30"/>
      <c r="E125" s="59"/>
      <c r="F125" s="35"/>
      <c r="G125" s="59"/>
      <c r="H125" s="59"/>
      <c r="I125" s="59"/>
      <c r="J125" s="58"/>
      <c r="K125" s="59"/>
      <c r="L125" s="35"/>
      <c r="M125" s="61"/>
      <c r="N125" s="61"/>
    </row>
    <row r="126" s="3" customFormat="true" ht="8.1" hidden="false" customHeight="true" outlineLevel="0" collapsed="false">
      <c r="A126" s="33" t="n">
        <v>2</v>
      </c>
      <c r="B126" s="34" t="s">
        <v>149</v>
      </c>
      <c r="C126" s="44" t="s">
        <v>150</v>
      </c>
      <c r="D126" s="86" t="s">
        <v>151</v>
      </c>
      <c r="E126" s="113" t="n">
        <v>0.6379</v>
      </c>
      <c r="F126" s="58" t="n">
        <v>0</v>
      </c>
      <c r="G126" s="41" t="n">
        <f aca="false">$G$3*E126/100</f>
        <v>558.69540166</v>
      </c>
      <c r="H126" s="41" t="n">
        <f aca="false">$H$3*E126/100</f>
        <v>164.21619175</v>
      </c>
      <c r="I126" s="41" t="n">
        <f aca="false">$I$3*E126/100</f>
        <v>29.55894641</v>
      </c>
      <c r="J126" s="48" t="n">
        <f aca="false">$J$3*E126/100</f>
        <v>193.77513816</v>
      </c>
      <c r="K126" s="41" t="n">
        <f aca="false">SUM(G126+J126)</f>
        <v>752.47053982</v>
      </c>
      <c r="L126" s="35"/>
      <c r="M126" s="61" t="n">
        <v>0</v>
      </c>
      <c r="N126" s="41" t="n">
        <v>752.47053982</v>
      </c>
    </row>
    <row r="127" s="3" customFormat="true" ht="8.1" hidden="false" customHeight="true" outlineLevel="0" collapsed="false">
      <c r="A127" s="33"/>
      <c r="B127" s="34"/>
      <c r="C127" s="44" t="s">
        <v>152</v>
      </c>
      <c r="D127" s="86" t="s">
        <v>153</v>
      </c>
      <c r="E127" s="113"/>
      <c r="F127" s="58"/>
      <c r="G127" s="59"/>
      <c r="H127" s="59"/>
      <c r="I127" s="59"/>
      <c r="J127" s="58"/>
      <c r="K127" s="59"/>
      <c r="L127" s="35"/>
      <c r="M127" s="61"/>
      <c r="N127" s="61"/>
    </row>
    <row r="128" s="3" customFormat="true" ht="8.1" hidden="false" customHeight="true" outlineLevel="0" collapsed="false">
      <c r="A128" s="33"/>
      <c r="B128" s="34"/>
      <c r="C128" s="44"/>
      <c r="D128" s="86"/>
      <c r="E128" s="113"/>
      <c r="F128" s="58"/>
      <c r="G128" s="59"/>
      <c r="H128" s="59"/>
      <c r="I128" s="59"/>
      <c r="J128" s="58"/>
      <c r="K128" s="59"/>
      <c r="L128" s="35"/>
      <c r="M128" s="61"/>
      <c r="N128" s="61"/>
    </row>
    <row r="129" s="3" customFormat="true" ht="8.1" hidden="false" customHeight="true" outlineLevel="0" collapsed="false">
      <c r="A129" s="33" t="n">
        <v>2</v>
      </c>
      <c r="B129" s="34" t="s">
        <v>154</v>
      </c>
      <c r="C129" s="44" t="s">
        <v>155</v>
      </c>
      <c r="D129" s="86" t="s">
        <v>151</v>
      </c>
      <c r="E129" s="113" t="n">
        <v>0.5326</v>
      </c>
      <c r="F129" s="48" t="n">
        <v>1982.94</v>
      </c>
      <c r="G129" s="48" t="n">
        <f aca="false">$G$3*E129/100</f>
        <v>466.46993404</v>
      </c>
      <c r="H129" s="48" t="n">
        <f aca="false">$H$3*E129/100</f>
        <v>137.1085495</v>
      </c>
      <c r="I129" s="48" t="n">
        <f aca="false">$I$3*E129/100</f>
        <v>24.67956554</v>
      </c>
      <c r="J129" s="48" t="n">
        <f aca="false">$J$3*E129/100</f>
        <v>161.78811504</v>
      </c>
      <c r="K129" s="48" t="n">
        <f aca="false">SUM(G129+J129)</f>
        <v>628.25804908</v>
      </c>
      <c r="L129" s="35"/>
      <c r="M129" s="61" t="n">
        <v>0</v>
      </c>
      <c r="N129" s="41" t="n">
        <f aca="false">628.25804908+F129</f>
        <v>2611.19804908</v>
      </c>
    </row>
    <row r="130" s="3" customFormat="true" ht="8.1" hidden="false" customHeight="true" outlineLevel="0" collapsed="false">
      <c r="A130" s="33"/>
      <c r="B130" s="34"/>
      <c r="C130" s="44"/>
      <c r="D130" s="86" t="s">
        <v>153</v>
      </c>
      <c r="E130" s="113"/>
      <c r="F130" s="58"/>
      <c r="G130" s="59"/>
      <c r="H130" s="59"/>
      <c r="I130" s="59"/>
      <c r="J130" s="58"/>
      <c r="K130" s="59"/>
      <c r="L130" s="35"/>
      <c r="M130" s="61"/>
      <c r="N130" s="61"/>
    </row>
    <row r="131" s="3" customFormat="true" ht="8.1" hidden="false" customHeight="true" outlineLevel="0" collapsed="false">
      <c r="A131" s="33"/>
      <c r="B131" s="34"/>
      <c r="C131" s="44"/>
      <c r="D131" s="86"/>
      <c r="E131" s="113"/>
      <c r="F131" s="58"/>
      <c r="G131" s="59"/>
      <c r="H131" s="59"/>
      <c r="I131" s="59"/>
      <c r="J131" s="58"/>
      <c r="K131" s="59"/>
      <c r="L131" s="35"/>
      <c r="M131" s="61"/>
      <c r="N131" s="61"/>
    </row>
    <row r="132" s="3" customFormat="true" ht="8.1" hidden="false" customHeight="true" outlineLevel="0" collapsed="false">
      <c r="A132" s="33" t="n">
        <v>2</v>
      </c>
      <c r="B132" s="34" t="s">
        <v>156</v>
      </c>
      <c r="C132" s="44" t="s">
        <v>157</v>
      </c>
      <c r="D132" s="114" t="s">
        <v>158</v>
      </c>
      <c r="E132" s="113" t="n">
        <v>0.6379</v>
      </c>
      <c r="F132" s="58" t="n">
        <v>0</v>
      </c>
      <c r="G132" s="41" t="n">
        <f aca="false">$G$3*E132/100</f>
        <v>558.69540166</v>
      </c>
      <c r="H132" s="41" t="n">
        <f aca="false">$H$3*E132/100</f>
        <v>164.21619175</v>
      </c>
      <c r="I132" s="41" t="n">
        <f aca="false">$I$3*E132/100</f>
        <v>29.55894641</v>
      </c>
      <c r="J132" s="48" t="n">
        <f aca="false">$J$3*E132/100</f>
        <v>193.77513816</v>
      </c>
      <c r="K132" s="41" t="n">
        <f aca="false">SUM(G132+J132)</f>
        <v>752.47053982</v>
      </c>
      <c r="L132" s="35"/>
      <c r="M132" s="61" t="n">
        <v>0</v>
      </c>
      <c r="N132" s="41" t="n">
        <v>752.47053982</v>
      </c>
    </row>
    <row r="133" s="3" customFormat="true" ht="8.1" hidden="false" customHeight="true" outlineLevel="0" collapsed="false">
      <c r="A133" s="33"/>
      <c r="B133" s="34"/>
      <c r="C133" s="115" t="s">
        <v>159</v>
      </c>
      <c r="D133" s="116" t="s">
        <v>159</v>
      </c>
      <c r="E133" s="113"/>
      <c r="F133" s="58"/>
      <c r="G133" s="59"/>
      <c r="H133" s="59"/>
      <c r="I133" s="59"/>
      <c r="J133" s="58"/>
      <c r="K133" s="59"/>
      <c r="L133" s="35"/>
      <c r="M133" s="61"/>
      <c r="N133" s="61"/>
    </row>
    <row r="134" s="3" customFormat="true" ht="8.1" hidden="false" customHeight="true" outlineLevel="0" collapsed="false">
      <c r="A134" s="33"/>
      <c r="B134" s="34"/>
      <c r="C134" s="115"/>
      <c r="D134" s="116"/>
      <c r="E134" s="113"/>
      <c r="F134" s="58"/>
      <c r="G134" s="59"/>
      <c r="H134" s="59"/>
      <c r="I134" s="59"/>
      <c r="J134" s="58"/>
      <c r="K134" s="59"/>
      <c r="L134" s="35"/>
      <c r="M134" s="61"/>
      <c r="N134" s="61"/>
    </row>
    <row r="135" s="3" customFormat="true" ht="8.1" hidden="false" customHeight="true" outlineLevel="0" collapsed="false">
      <c r="A135" s="33" t="n">
        <v>2</v>
      </c>
      <c r="B135" s="34" t="s">
        <v>160</v>
      </c>
      <c r="C135" s="44" t="s">
        <v>161</v>
      </c>
      <c r="D135" s="86" t="s">
        <v>162</v>
      </c>
      <c r="E135" s="113" t="n">
        <v>0.6379</v>
      </c>
      <c r="F135" s="58" t="n">
        <v>0</v>
      </c>
      <c r="G135" s="41" t="n">
        <f aca="false">$G$3*E135/100</f>
        <v>558.69540166</v>
      </c>
      <c r="H135" s="41" t="n">
        <v>164.216218779661</v>
      </c>
      <c r="I135" s="41" t="n">
        <v>29.558919380339</v>
      </c>
      <c r="J135" s="48" t="n">
        <f aca="false">$J$3*E135/100</f>
        <v>193.77513816</v>
      </c>
      <c r="K135" s="41" t="n">
        <f aca="false">SUM(G135+J135)</f>
        <v>752.47053982</v>
      </c>
      <c r="L135" s="35" t="n">
        <f aca="false">G141/2</f>
        <v>233.23496702</v>
      </c>
      <c r="M135" s="61" t="n">
        <v>0</v>
      </c>
      <c r="N135" s="41" t="n">
        <v>752.47053982</v>
      </c>
    </row>
    <row r="136" s="3" customFormat="true" ht="8.1" hidden="false" customHeight="true" outlineLevel="0" collapsed="false">
      <c r="A136" s="33"/>
      <c r="B136" s="34"/>
      <c r="C136" s="44" t="s">
        <v>163</v>
      </c>
      <c r="D136" s="86" t="s">
        <v>164</v>
      </c>
      <c r="E136" s="113"/>
      <c r="F136" s="58"/>
      <c r="G136" s="59"/>
      <c r="H136" s="59"/>
      <c r="I136" s="59"/>
      <c r="J136" s="58"/>
      <c r="K136" s="59"/>
      <c r="L136" s="35" t="n">
        <f aca="false">J141/2</f>
        <v>80.89405752</v>
      </c>
      <c r="M136" s="61"/>
      <c r="N136" s="61"/>
    </row>
    <row r="137" s="3" customFormat="true" ht="8.1" hidden="false" customHeight="true" outlineLevel="0" collapsed="false">
      <c r="A137" s="33"/>
      <c r="B137" s="34"/>
      <c r="C137" s="44"/>
      <c r="D137" s="86"/>
      <c r="E137" s="113"/>
      <c r="F137" s="58"/>
      <c r="G137" s="59"/>
      <c r="H137" s="59"/>
      <c r="I137" s="59"/>
      <c r="J137" s="58"/>
      <c r="K137" s="59"/>
      <c r="L137" s="35"/>
      <c r="M137" s="61"/>
      <c r="N137" s="61"/>
    </row>
    <row r="138" s="3" customFormat="true" ht="8.1" hidden="false" customHeight="true" outlineLevel="0" collapsed="false">
      <c r="A138" s="33" t="n">
        <v>2</v>
      </c>
      <c r="B138" s="34" t="s">
        <v>165</v>
      </c>
      <c r="C138" s="44" t="s">
        <v>166</v>
      </c>
      <c r="D138" s="86"/>
      <c r="E138" s="35"/>
      <c r="F138" s="58"/>
      <c r="G138" s="35"/>
      <c r="H138" s="35"/>
      <c r="I138" s="35"/>
      <c r="J138" s="35"/>
      <c r="K138" s="35"/>
      <c r="L138" s="35" t="n">
        <f aca="false">K141/2</f>
        <v>314.12902454</v>
      </c>
      <c r="M138" s="61"/>
      <c r="N138" s="61"/>
    </row>
    <row r="139" s="3" customFormat="true" ht="8.1" hidden="false" customHeight="true" outlineLevel="0" collapsed="false">
      <c r="A139" s="42"/>
      <c r="B139" s="43"/>
      <c r="C139" s="44" t="s">
        <v>167</v>
      </c>
      <c r="D139" s="114" t="s">
        <v>168</v>
      </c>
      <c r="E139" s="113" t="n">
        <v>0.5326</v>
      </c>
      <c r="F139" s="58" t="n">
        <v>0</v>
      </c>
      <c r="G139" s="41" t="n">
        <f aca="false">G141/2</f>
        <v>233.23496702</v>
      </c>
      <c r="H139" s="41" t="n">
        <f aca="false">(H3*E139/100)/2</f>
        <v>68.55427475</v>
      </c>
      <c r="I139" s="41" t="n">
        <f aca="false">(I3*E139/100)/2</f>
        <v>12.33978277</v>
      </c>
      <c r="J139" s="48" t="n">
        <f aca="false">E139*J3/100/2</f>
        <v>80.89405752</v>
      </c>
      <c r="K139" s="41" t="n">
        <f aca="false">SUM(G139+J139)</f>
        <v>314.12902454</v>
      </c>
      <c r="L139" s="35" t="e">
        <f aca="false">#REF!+#REF!</f>
        <v>#VALUE!</v>
      </c>
      <c r="M139" s="61" t="n">
        <v>0</v>
      </c>
      <c r="N139" s="41" t="n">
        <v>314.12902454</v>
      </c>
    </row>
    <row r="140" s="3" customFormat="true" ht="8.1" hidden="false" customHeight="true" outlineLevel="0" collapsed="false">
      <c r="A140" s="42"/>
      <c r="B140" s="43"/>
      <c r="C140" s="44"/>
      <c r="D140" s="116" t="s">
        <v>169</v>
      </c>
      <c r="E140" s="113"/>
      <c r="F140" s="58" t="n">
        <v>0</v>
      </c>
      <c r="G140" s="41" t="n">
        <f aca="false">G141/2</f>
        <v>233.23496702</v>
      </c>
      <c r="H140" s="41" t="n">
        <v>68.5542860338983</v>
      </c>
      <c r="I140" s="41" t="n">
        <v>12.3397714861017</v>
      </c>
      <c r="J140" s="48" t="n">
        <v>80.89405752</v>
      </c>
      <c r="K140" s="41" t="n">
        <v>314.12902454</v>
      </c>
      <c r="L140" s="35"/>
      <c r="M140" s="61" t="n">
        <v>0</v>
      </c>
      <c r="N140" s="41" t="n">
        <v>314.12902454</v>
      </c>
    </row>
    <row r="141" s="3" customFormat="true" ht="8.1" hidden="false" customHeight="true" outlineLevel="0" collapsed="false">
      <c r="A141" s="42"/>
      <c r="B141" s="43"/>
      <c r="C141" s="44"/>
      <c r="D141" s="35"/>
      <c r="E141" s="113"/>
      <c r="F141" s="58"/>
      <c r="G141" s="59" t="n">
        <f aca="false">$G$3*E139/100</f>
        <v>466.46993404</v>
      </c>
      <c r="H141" s="59"/>
      <c r="I141" s="59"/>
      <c r="J141" s="58" t="n">
        <f aca="false">$J$3*E139/100</f>
        <v>161.78811504</v>
      </c>
      <c r="K141" s="59" t="n">
        <f aca="false">SUM(G141:J141)</f>
        <v>628.25804908</v>
      </c>
      <c r="L141" s="35"/>
      <c r="M141" s="61"/>
      <c r="N141" s="61"/>
    </row>
    <row r="142" s="3" customFormat="true" ht="8.1" hidden="false" customHeight="true" outlineLevel="0" collapsed="false">
      <c r="A142" s="42"/>
      <c r="B142" s="43"/>
      <c r="C142" s="44"/>
      <c r="D142" s="35"/>
      <c r="E142" s="113"/>
      <c r="F142" s="58"/>
      <c r="G142" s="59"/>
      <c r="H142" s="59"/>
      <c r="I142" s="59"/>
      <c r="J142" s="58"/>
      <c r="K142" s="59"/>
      <c r="L142" s="35"/>
      <c r="M142" s="61"/>
      <c r="N142" s="61"/>
    </row>
    <row r="143" s="3" customFormat="true" ht="8.1" hidden="false" customHeight="true" outlineLevel="0" collapsed="false">
      <c r="A143" s="42"/>
      <c r="B143" s="43"/>
      <c r="C143" s="44"/>
      <c r="D143" s="35"/>
      <c r="E143" s="113"/>
      <c r="F143" s="58"/>
      <c r="G143" s="59"/>
      <c r="H143" s="59"/>
      <c r="I143" s="59"/>
      <c r="J143" s="58"/>
      <c r="K143" s="59"/>
      <c r="L143" s="35"/>
      <c r="M143" s="61"/>
      <c r="N143" s="61"/>
    </row>
    <row r="144" s="3" customFormat="true" ht="8.1" hidden="false" customHeight="true" outlineLevel="0" collapsed="false">
      <c r="A144" s="33" t="n">
        <v>2</v>
      </c>
      <c r="B144" s="34" t="s">
        <v>170</v>
      </c>
      <c r="C144" s="44" t="s">
        <v>171</v>
      </c>
      <c r="D144" s="86" t="s">
        <v>172</v>
      </c>
      <c r="E144" s="113" t="n">
        <v>0.6379</v>
      </c>
      <c r="F144" s="58" t="n">
        <v>0</v>
      </c>
      <c r="G144" s="41" t="n">
        <f aca="false">$G$3*E144/100</f>
        <v>558.69540166</v>
      </c>
      <c r="H144" s="41" t="n">
        <f aca="false">$H$3*E144/100</f>
        <v>164.21619175</v>
      </c>
      <c r="I144" s="41" t="n">
        <f aca="false">$I$3*E144/100</f>
        <v>29.55894641</v>
      </c>
      <c r="J144" s="48" t="n">
        <f aca="false">$J$3*E144/100</f>
        <v>193.77513816</v>
      </c>
      <c r="K144" s="41" t="n">
        <f aca="false">SUM(G144+J144)</f>
        <v>752.47053982</v>
      </c>
      <c r="L144" s="35"/>
      <c r="M144" s="61" t="n">
        <v>0</v>
      </c>
      <c r="N144" s="41" t="n">
        <v>752.47053982</v>
      </c>
      <c r="O144" s="4"/>
    </row>
    <row r="145" s="3" customFormat="true" ht="8.1" hidden="false" customHeight="true" outlineLevel="0" collapsed="false">
      <c r="A145" s="33"/>
      <c r="B145" s="34"/>
      <c r="C145" s="44" t="s">
        <v>173</v>
      </c>
      <c r="D145" s="86" t="s">
        <v>174</v>
      </c>
      <c r="E145" s="113"/>
      <c r="F145" s="58"/>
      <c r="G145" s="59"/>
      <c r="H145" s="59"/>
      <c r="I145" s="59"/>
      <c r="J145" s="58"/>
      <c r="K145" s="59"/>
      <c r="L145" s="35"/>
      <c r="M145" s="61"/>
      <c r="N145" s="61"/>
    </row>
    <row r="146" s="3" customFormat="true" ht="8.1" hidden="false" customHeight="true" outlineLevel="0" collapsed="false">
      <c r="A146" s="33"/>
      <c r="B146" s="34"/>
      <c r="C146" s="44"/>
      <c r="D146" s="86"/>
      <c r="E146" s="113"/>
      <c r="F146" s="58"/>
      <c r="G146" s="59"/>
      <c r="H146" s="59"/>
      <c r="I146" s="59"/>
      <c r="J146" s="58"/>
      <c r="K146" s="59"/>
      <c r="L146" s="35"/>
      <c r="M146" s="61"/>
      <c r="N146" s="61"/>
    </row>
    <row r="147" s="3" customFormat="true" ht="8.1" hidden="false" customHeight="true" outlineLevel="0" collapsed="false">
      <c r="A147" s="76" t="n">
        <v>2</v>
      </c>
      <c r="B147" s="108" t="s">
        <v>175</v>
      </c>
      <c r="C147" s="44" t="s">
        <v>176</v>
      </c>
      <c r="D147" s="86" t="s">
        <v>177</v>
      </c>
      <c r="E147" s="113" t="n">
        <v>0.5825</v>
      </c>
      <c r="F147" s="58" t="n">
        <v>0</v>
      </c>
      <c r="G147" s="41" t="n">
        <f aca="false">$G$3*E147/100</f>
        <v>510.1741205</v>
      </c>
      <c r="H147" s="41" t="n">
        <f aca="false">$H$3*E147/100</f>
        <v>149.95443125</v>
      </c>
      <c r="I147" s="48" t="n">
        <v>27</v>
      </c>
      <c r="J147" s="48" t="n">
        <f aca="false">$J$3*E147/100</f>
        <v>176.946258</v>
      </c>
      <c r="K147" s="41" t="n">
        <f aca="false">SUM(G147+J147)</f>
        <v>687.1203785</v>
      </c>
      <c r="L147" s="35"/>
      <c r="M147" s="61" t="n">
        <v>0</v>
      </c>
      <c r="N147" s="41" t="n">
        <v>687.1203785</v>
      </c>
    </row>
    <row r="148" s="3" customFormat="true" ht="8.1" hidden="false" customHeight="true" outlineLevel="0" collapsed="false">
      <c r="A148" s="33"/>
      <c r="B148" s="34"/>
      <c r="C148" s="44" t="s">
        <v>178</v>
      </c>
      <c r="D148" s="86" t="s">
        <v>179</v>
      </c>
      <c r="E148" s="35"/>
      <c r="F148" s="35"/>
      <c r="G148" s="35"/>
      <c r="H148" s="35"/>
      <c r="I148" s="35"/>
      <c r="J148" s="35"/>
      <c r="K148" s="35"/>
      <c r="L148" s="35"/>
      <c r="M148" s="61"/>
      <c r="N148" s="61"/>
    </row>
    <row r="149" s="3" customFormat="true" ht="8.1" hidden="false" customHeight="true" outlineLevel="0" collapsed="false">
      <c r="A149" s="33"/>
      <c r="B149" s="34"/>
      <c r="C149" s="44"/>
      <c r="D149" s="86"/>
      <c r="E149" s="35"/>
      <c r="F149" s="58"/>
      <c r="G149" s="35"/>
      <c r="H149" s="35"/>
      <c r="I149" s="35"/>
      <c r="J149" s="35"/>
      <c r="K149" s="35"/>
      <c r="L149" s="35"/>
      <c r="M149" s="61"/>
      <c r="N149" s="61"/>
    </row>
    <row r="150" s="3" customFormat="true" ht="8.1" hidden="false" customHeight="true" outlineLevel="0" collapsed="false">
      <c r="A150" s="33" t="n">
        <v>2</v>
      </c>
      <c r="B150" s="34" t="s">
        <v>180</v>
      </c>
      <c r="C150" s="44" t="s">
        <v>181</v>
      </c>
      <c r="D150" s="114" t="s">
        <v>182</v>
      </c>
      <c r="E150" s="113" t="n">
        <v>0.6379</v>
      </c>
      <c r="F150" s="58" t="n">
        <v>0</v>
      </c>
      <c r="G150" s="41" t="n">
        <f aca="false">G152/2</f>
        <v>279.34770083</v>
      </c>
      <c r="H150" s="41" t="n">
        <f aca="false">(H3*E150/100)/2</f>
        <v>82.108095875</v>
      </c>
      <c r="I150" s="41" t="n">
        <f aca="false">(I3*E150/100)/2</f>
        <v>14.779473205</v>
      </c>
      <c r="J150" s="41" t="n">
        <f aca="false">E150*J3/100/2</f>
        <v>96.88756908</v>
      </c>
      <c r="K150" s="41" t="n">
        <f aca="false">SUM(G150+J150)</f>
        <v>376.23526991</v>
      </c>
      <c r="L150" s="35"/>
      <c r="M150" s="61" t="n">
        <v>0</v>
      </c>
      <c r="N150" s="41" t="n">
        <v>376.23526991</v>
      </c>
    </row>
    <row r="151" s="3" customFormat="true" ht="8.1" hidden="false" customHeight="true" outlineLevel="0" collapsed="false">
      <c r="A151" s="33"/>
      <c r="B151" s="34"/>
      <c r="C151" s="44" t="s">
        <v>183</v>
      </c>
      <c r="D151" s="116" t="s">
        <v>184</v>
      </c>
      <c r="E151" s="113"/>
      <c r="F151" s="35" t="n">
        <v>0</v>
      </c>
      <c r="G151" s="41" t="n">
        <f aca="false">G152/2</f>
        <v>279.34770083</v>
      </c>
      <c r="H151" s="41" t="n">
        <v>82.1081093898305</v>
      </c>
      <c r="I151" s="41" t="n">
        <v>14.7794596901695</v>
      </c>
      <c r="J151" s="41" t="n">
        <v>96.88756908</v>
      </c>
      <c r="K151" s="41" t="n">
        <f aca="false">SUM(G151+J151)</f>
        <v>376.23526991</v>
      </c>
      <c r="L151" s="35"/>
      <c r="M151" s="61" t="n">
        <v>0</v>
      </c>
      <c r="N151" s="41" t="n">
        <v>376.23526991</v>
      </c>
    </row>
    <row r="152" s="3" customFormat="true" ht="8.1" hidden="false" customHeight="true" outlineLevel="0" collapsed="false">
      <c r="A152" s="35"/>
      <c r="B152" s="35"/>
      <c r="C152" s="35"/>
      <c r="D152" s="35"/>
      <c r="E152" s="113"/>
      <c r="F152" s="58"/>
      <c r="G152" s="59" t="n">
        <f aca="false">$G$3*E150/100</f>
        <v>558.69540166</v>
      </c>
      <c r="H152" s="59"/>
      <c r="I152" s="59"/>
      <c r="J152" s="58" t="n">
        <f aca="false">$J$3*E150/100</f>
        <v>193.77513816</v>
      </c>
      <c r="K152" s="59" t="n">
        <f aca="false">SUM(G152:J152)</f>
        <v>752.47053982</v>
      </c>
      <c r="L152" s="35"/>
      <c r="M152" s="61"/>
      <c r="N152" s="61"/>
    </row>
    <row r="153" s="3" customFormat="true" ht="8.1" hidden="false" customHeight="true" outlineLevel="0" collapsed="false">
      <c r="A153" s="35"/>
      <c r="B153" s="35"/>
      <c r="C153" s="35"/>
      <c r="D153" s="86"/>
      <c r="E153" s="35"/>
      <c r="F153" s="58"/>
      <c r="G153" s="59"/>
      <c r="H153" s="59"/>
      <c r="I153" s="59"/>
      <c r="J153" s="58"/>
      <c r="K153" s="59"/>
      <c r="L153" s="35"/>
      <c r="M153" s="61"/>
      <c r="N153" s="61"/>
    </row>
    <row r="154" s="3" customFormat="true" ht="8.1" hidden="false" customHeight="true" outlineLevel="0" collapsed="false">
      <c r="A154" s="117" t="n">
        <v>2</v>
      </c>
      <c r="B154" s="35" t="s">
        <v>185</v>
      </c>
      <c r="C154" s="44" t="s">
        <v>186</v>
      </c>
      <c r="D154" s="86"/>
      <c r="E154" s="112" t="n">
        <v>0.5825</v>
      </c>
      <c r="F154" s="58"/>
      <c r="G154" s="59"/>
      <c r="H154" s="59"/>
      <c r="I154" s="59"/>
      <c r="J154" s="58"/>
      <c r="K154" s="59"/>
      <c r="L154" s="35"/>
      <c r="M154" s="61"/>
      <c r="N154" s="61"/>
    </row>
    <row r="155" s="3" customFormat="true" ht="8.1" hidden="false" customHeight="true" outlineLevel="0" collapsed="false">
      <c r="A155" s="117"/>
      <c r="B155" s="35"/>
      <c r="C155" s="44" t="s">
        <v>187</v>
      </c>
      <c r="D155" s="86"/>
      <c r="E155" s="112"/>
      <c r="F155" s="58"/>
      <c r="G155" s="59"/>
      <c r="H155" s="59"/>
      <c r="I155" s="59"/>
      <c r="J155" s="58"/>
      <c r="K155" s="59"/>
      <c r="L155" s="35"/>
      <c r="M155" s="61"/>
      <c r="N155" s="61"/>
    </row>
    <row r="156" s="3" customFormat="true" ht="8.1" hidden="false" customHeight="true" outlineLevel="0" collapsed="false">
      <c r="A156" s="33" t="n">
        <v>2</v>
      </c>
      <c r="B156" s="34" t="s">
        <v>188</v>
      </c>
      <c r="C156" s="35"/>
      <c r="D156" s="86" t="s">
        <v>189</v>
      </c>
      <c r="E156" s="118" t="n">
        <v>0.29125</v>
      </c>
      <c r="F156" s="58" t="n">
        <v>0</v>
      </c>
      <c r="G156" s="41" t="n">
        <f aca="false">E156*G3/100</f>
        <v>255.08706025</v>
      </c>
      <c r="H156" s="41" t="n">
        <f aca="false">E156*H3/100</f>
        <v>74.977215625</v>
      </c>
      <c r="I156" s="41" t="n">
        <v>13.49</v>
      </c>
      <c r="J156" s="41" t="n">
        <f aca="false">E156*J3/100</f>
        <v>88.473129</v>
      </c>
      <c r="K156" s="41" t="n">
        <f aca="false">SUM(G156+J156)</f>
        <v>343.56018925</v>
      </c>
      <c r="L156" s="35"/>
      <c r="M156" s="61" t="n">
        <v>0</v>
      </c>
      <c r="N156" s="41" t="n">
        <v>343.56018925</v>
      </c>
    </row>
    <row r="157" s="3" customFormat="true" ht="8.1" hidden="false" customHeight="true" outlineLevel="0" collapsed="false">
      <c r="A157" s="33"/>
      <c r="B157" s="34"/>
      <c r="C157" s="35"/>
      <c r="D157" s="86" t="s">
        <v>190</v>
      </c>
      <c r="E157" s="35"/>
      <c r="F157" s="35"/>
      <c r="G157" s="35"/>
      <c r="H157" s="35"/>
      <c r="I157" s="35"/>
      <c r="J157" s="35"/>
      <c r="K157" s="35"/>
      <c r="L157" s="35"/>
      <c r="M157" s="61"/>
      <c r="N157" s="61"/>
    </row>
    <row r="158" s="3" customFormat="true" ht="8.1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61"/>
      <c r="N158" s="61"/>
    </row>
    <row r="159" s="3" customFormat="true" ht="8.1" hidden="false" customHeight="true" outlineLevel="0" collapsed="false">
      <c r="A159" s="33" t="n">
        <v>2</v>
      </c>
      <c r="B159" s="34" t="s">
        <v>191</v>
      </c>
      <c r="C159" s="44"/>
      <c r="D159" s="103" t="s">
        <v>192</v>
      </c>
      <c r="E159" s="118" t="n">
        <v>0.29125</v>
      </c>
      <c r="F159" s="58" t="n">
        <v>0</v>
      </c>
      <c r="G159" s="41" t="n">
        <v>255.08706025</v>
      </c>
      <c r="H159" s="41" t="n">
        <v>74.9772279661017</v>
      </c>
      <c r="I159" s="41" t="n">
        <v>13.4959010338983</v>
      </c>
      <c r="J159" s="41" t="n">
        <v>88.473129</v>
      </c>
      <c r="K159" s="41" t="n">
        <f aca="false">SUM(G159+J159)</f>
        <v>343.56018925</v>
      </c>
      <c r="L159" s="35"/>
      <c r="M159" s="61" t="n">
        <v>0</v>
      </c>
      <c r="N159" s="41" t="n">
        <v>343.56018925</v>
      </c>
    </row>
    <row r="160" s="3" customFormat="true" ht="8.1" hidden="false" customHeight="tru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20"/>
      <c r="N160" s="119"/>
    </row>
    <row r="161" s="3" customFormat="true" ht="8.1" hidden="false" customHeight="true" outlineLevel="0" collapsed="false">
      <c r="A161" s="121" t="s">
        <v>56</v>
      </c>
      <c r="B161" s="121"/>
      <c r="C161" s="122" t="s">
        <v>193</v>
      </c>
      <c r="D161" s="123"/>
      <c r="E161" s="124" t="n">
        <f aca="false">E47+E49+E51+E54+E56+E58+E62+E64+E68+E72+E79+E82+E88+E91+E96+E99+E101+E104+E109+E126+E129+E132+E135+E139+E144+E147+E150+E154+E112</f>
        <v>17.7842</v>
      </c>
      <c r="F161" s="125" t="n">
        <f aca="false">F129</f>
        <v>1982.94</v>
      </c>
      <c r="G161" s="125" t="n">
        <f aca="false">G47+G49+G51+G54+G56+G58+G59+G62+G64+G65+G68+G69+G72+G73+G74+G75+G76+G79+G83+G85+G88+G91+G96+G99+G101+G104+G105+G106+G109+G126+G129+G132+G135+G139+G140+G144+G147+G150+G151+G156+G159+G112</f>
        <v>15576.03192068</v>
      </c>
      <c r="H161" s="125" t="n">
        <f aca="false">H47+H49+H51+H54+H56+H58+H59+H62+H64+H65+H68+H69+H72+H73+H74+H75+H76+H79+H83+H85+H88+H91+H96+H99+H101+H104+H105+H106+H109+H126+H129+H132+H135+H139+H140+H144+H147+H150+H151+H156+H159+H112</f>
        <v>4578.23116723164</v>
      </c>
      <c r="I161" s="126" t="n">
        <f aca="false">I47+I49+I51+I54+I56+I58+I59+I62+I64+I65+I68+I69+I72+I73+I74+I75+I76+I79+I83+I85+I88+I91+I96+I99+I101+I104+I105+I106+I109+I126+I129+I132+I135+I139+I140+I144+I147+I150+I151+I156+I159+I112</f>
        <v>824.095827500988</v>
      </c>
      <c r="J161" s="125" t="n">
        <f aca="false">J47+J49+J51+J54+J56+J58+J59+J62+J64+J65+J68+J69+J72+J73+J74+J75+J76+J79+J83+J85+J88+J91+J96+J99+J101+J104+J105+J106+J109+J126+J129+J132+J135+J139+J140+J144+J147+J150+J151+J156+J159+J112</f>
        <v>5402.31354768</v>
      </c>
      <c r="K161" s="125" t="n">
        <f aca="false">K47+K49+K51+K54+K56+K58+K59+K62+K64+K65+K68+K69+K72+K73+K74+K75+K76+K79+K83+K85+K88+K91+K96+K99+K101+K104+K105+K106+K109+K126+K129+K132+K135+K139+K140+K144+K147+K150+K151+K156+K159+K112</f>
        <v>20978.34546836</v>
      </c>
      <c r="L161" s="110"/>
      <c r="M161" s="126" t="n">
        <v>0</v>
      </c>
      <c r="N161" s="125" t="n">
        <f aca="false">N47+N49+N51+N54+N56+N58+N59+N62+N64+N65+N68+N69+N72+N73+N74+N75+N76+N79+N83+N85+N88+N91+N96+N99+N101+N104+N105+N106+N109+N112+N126+N129+N132+N135+N139+N140+N144+N147+N150+N151+N156+N159</f>
        <v>22961.28546836</v>
      </c>
    </row>
    <row r="162" s="127" customFormat="true" ht="8.1" hidden="false" customHeight="true" outlineLevel="0" collapsed="false">
      <c r="A162" s="71" t="s">
        <v>194</v>
      </c>
      <c r="B162" s="71"/>
      <c r="C162" s="71"/>
      <c r="D162" s="12"/>
      <c r="E162" s="12"/>
      <c r="F162" s="8" t="s">
        <v>1</v>
      </c>
      <c r="G162" s="9" t="s">
        <v>58</v>
      </c>
      <c r="H162" s="9" t="s">
        <v>59</v>
      </c>
      <c r="I162" s="9" t="s">
        <v>60</v>
      </c>
      <c r="J162" s="9" t="s">
        <v>61</v>
      </c>
      <c r="K162" s="11" t="s">
        <v>56</v>
      </c>
      <c r="L162" s="12"/>
      <c r="M162" s="13" t="s">
        <v>62</v>
      </c>
      <c r="N162" s="14" t="s">
        <v>56</v>
      </c>
    </row>
    <row r="163" s="60" customFormat="true" ht="8.1" hidden="false" customHeight="true" outlineLevel="0" collapsed="false">
      <c r="A163" s="71"/>
      <c r="B163" s="71"/>
      <c r="C163" s="71"/>
      <c r="D163" s="128" t="s">
        <v>10</v>
      </c>
      <c r="E163" s="129" t="s">
        <v>11</v>
      </c>
      <c r="F163" s="8"/>
      <c r="G163" s="9"/>
      <c r="H163" s="9"/>
      <c r="I163" s="9"/>
      <c r="J163" s="9"/>
      <c r="K163" s="9"/>
      <c r="L163" s="12"/>
      <c r="M163" s="13"/>
      <c r="N163" s="13"/>
    </row>
    <row r="164" s="60" customFormat="true" ht="8.1" hidden="false" customHeight="true" outlineLevel="0" collapsed="false">
      <c r="A164" s="76" t="s">
        <v>12</v>
      </c>
      <c r="B164" s="77" t="s">
        <v>13</v>
      </c>
      <c r="C164" s="78" t="s">
        <v>14</v>
      </c>
      <c r="D164" s="128"/>
      <c r="E164" s="129"/>
      <c r="F164" s="79" t="n">
        <v>2514.32</v>
      </c>
      <c r="G164" s="80" t="n">
        <v>87583.54</v>
      </c>
      <c r="H164" s="80" t="n">
        <v>25743.2542372881</v>
      </c>
      <c r="I164" s="80" t="n">
        <v>4633.78576271187</v>
      </c>
      <c r="J164" s="80" t="n">
        <v>30377.04</v>
      </c>
      <c r="K164" s="81" t="n">
        <f aca="false">G164+J164</f>
        <v>117960.58</v>
      </c>
      <c r="L164" s="12"/>
      <c r="M164" s="12"/>
      <c r="N164" s="12"/>
    </row>
    <row r="165" s="60" customFormat="true" ht="8.1" hidden="false" customHeight="true" outlineLevel="0" collapsed="false">
      <c r="A165" s="42"/>
      <c r="B165" s="43"/>
      <c r="C165" s="44"/>
      <c r="D165" s="86"/>
      <c r="E165" s="59"/>
      <c r="F165" s="58"/>
      <c r="G165" s="59"/>
      <c r="H165" s="59"/>
      <c r="I165" s="59"/>
      <c r="J165" s="58"/>
      <c r="K165" s="59"/>
      <c r="L165" s="12"/>
      <c r="M165" s="61"/>
      <c r="N165" s="35"/>
    </row>
    <row r="166" s="60" customFormat="true" ht="8.1" hidden="false" customHeight="true" outlineLevel="0" collapsed="false">
      <c r="A166" s="42" t="n">
        <v>3</v>
      </c>
      <c r="B166" s="43" t="n">
        <v>1</v>
      </c>
      <c r="C166" s="44" t="s">
        <v>195</v>
      </c>
      <c r="D166" s="86"/>
      <c r="E166" s="96" t="n">
        <v>0.6446</v>
      </c>
      <c r="F166" s="32"/>
      <c r="G166" s="26"/>
      <c r="H166" s="26"/>
      <c r="I166" s="26"/>
      <c r="J166" s="32"/>
      <c r="K166" s="26"/>
      <c r="L166" s="12" t="e">
        <f aca="false">#REF!/2</f>
        <v>#VALUE!</v>
      </c>
      <c r="M166" s="61"/>
      <c r="N166" s="35"/>
    </row>
    <row r="167" customFormat="false" ht="8.1" hidden="false" customHeight="true" outlineLevel="0" collapsed="false">
      <c r="A167" s="33" t="n">
        <v>3</v>
      </c>
      <c r="B167" s="34" t="s">
        <v>63</v>
      </c>
      <c r="C167" s="44"/>
      <c r="D167" s="86" t="s">
        <v>196</v>
      </c>
      <c r="E167" s="84" t="n">
        <v>0.3223</v>
      </c>
      <c r="F167" s="32" t="n">
        <v>0</v>
      </c>
      <c r="G167" s="41" t="n">
        <f aca="false">E167*G3/100</f>
        <v>282.28174942</v>
      </c>
      <c r="H167" s="41" t="n">
        <f aca="false">E167*H3/100</f>
        <v>82.97049475</v>
      </c>
      <c r="I167" s="48" t="n">
        <v>14.94</v>
      </c>
      <c r="J167" s="48" t="n">
        <f aca="false">E167*J3/100</f>
        <v>97.90519992</v>
      </c>
      <c r="K167" s="41" t="n">
        <f aca="false">SUM(G167+J167)</f>
        <v>380.18694934</v>
      </c>
      <c r="L167" s="12" t="e">
        <f aca="false">#REF!/2</f>
        <v>#VALUE!</v>
      </c>
      <c r="M167" s="61" t="n">
        <v>0</v>
      </c>
      <c r="N167" s="41" t="n">
        <v>380.18694934</v>
      </c>
      <c r="O167" s="3"/>
    </row>
    <row r="168" customFormat="false" ht="8.1" hidden="false" customHeight="true" outlineLevel="0" collapsed="false">
      <c r="A168" s="33"/>
      <c r="B168" s="34"/>
      <c r="C168" s="44"/>
      <c r="D168" s="86"/>
      <c r="E168" s="84"/>
      <c r="F168" s="58"/>
      <c r="G168" s="32"/>
      <c r="H168" s="32"/>
      <c r="I168" s="32"/>
      <c r="J168" s="58"/>
      <c r="K168" s="32"/>
      <c r="L168" s="12"/>
      <c r="M168" s="61"/>
      <c r="N168" s="61"/>
      <c r="O168" s="3"/>
    </row>
    <row r="169" customFormat="false" ht="8.1" hidden="false" customHeight="true" outlineLevel="0" collapsed="false">
      <c r="A169" s="33" t="n">
        <v>3</v>
      </c>
      <c r="B169" s="34" t="s">
        <v>66</v>
      </c>
      <c r="C169" s="44"/>
      <c r="D169" s="86" t="s">
        <v>197</v>
      </c>
      <c r="E169" s="84" t="n">
        <v>0.3223</v>
      </c>
      <c r="F169" s="32" t="n">
        <v>0</v>
      </c>
      <c r="G169" s="41" t="n">
        <f aca="false">G167/2</f>
        <v>141.14087471</v>
      </c>
      <c r="H169" s="41" t="n">
        <f aca="false">(H3*E169/100)/2</f>
        <v>41.485247375</v>
      </c>
      <c r="I169" s="41" t="n">
        <v>7.46</v>
      </c>
      <c r="J169" s="41" t="n">
        <f aca="false">J167/2</f>
        <v>48.95259996</v>
      </c>
      <c r="K169" s="41" t="n">
        <f aca="false">G169+J169</f>
        <v>190.09347467</v>
      </c>
      <c r="L169" s="12" t="e">
        <f aca="false">#REF!/2</f>
        <v>#VALUE!</v>
      </c>
      <c r="M169" s="61" t="n">
        <v>0</v>
      </c>
      <c r="N169" s="41" t="n">
        <v>190.09347467</v>
      </c>
      <c r="O169" s="3"/>
    </row>
    <row r="170" customFormat="false" ht="8.1" hidden="false" customHeight="true" outlineLevel="0" collapsed="false">
      <c r="A170" s="33"/>
      <c r="B170" s="34"/>
      <c r="C170" s="44"/>
      <c r="D170" s="86" t="s">
        <v>198</v>
      </c>
      <c r="E170" s="84"/>
      <c r="F170" s="32" t="n">
        <v>0</v>
      </c>
      <c r="G170" s="41" t="n">
        <f aca="false">G167/2</f>
        <v>141.14087471</v>
      </c>
      <c r="H170" s="41" t="n">
        <v>41.4852542033898</v>
      </c>
      <c r="I170" s="41" t="n">
        <v>7.46</v>
      </c>
      <c r="J170" s="41" t="n">
        <v>48.95259996</v>
      </c>
      <c r="K170" s="41" t="n">
        <v>190.09347467</v>
      </c>
      <c r="L170" s="12"/>
      <c r="M170" s="61" t="n">
        <v>0</v>
      </c>
      <c r="N170" s="41" t="n">
        <v>190.09347467</v>
      </c>
      <c r="O170" s="3"/>
    </row>
    <row r="171" customFormat="false" ht="8.1" hidden="false" customHeight="true" outlineLevel="0" collapsed="false">
      <c r="A171" s="33"/>
      <c r="B171" s="34"/>
      <c r="C171" s="44"/>
      <c r="D171" s="86"/>
      <c r="E171" s="84"/>
      <c r="F171" s="32"/>
      <c r="G171" s="26" t="n">
        <v>282.28</v>
      </c>
      <c r="H171" s="26"/>
      <c r="I171" s="26"/>
      <c r="J171" s="26" t="n">
        <v>97.9</v>
      </c>
      <c r="K171" s="26" t="n">
        <v>380.18</v>
      </c>
      <c r="L171" s="26"/>
      <c r="M171" s="26"/>
      <c r="N171" s="26"/>
      <c r="O171" s="3"/>
    </row>
    <row r="172" customFormat="false" ht="8.1" hidden="false" customHeight="true" outlineLevel="0" collapsed="false">
      <c r="A172" s="33"/>
      <c r="B172" s="34"/>
      <c r="C172" s="44"/>
      <c r="D172" s="130"/>
      <c r="E172" s="84"/>
      <c r="F172" s="32"/>
      <c r="G172" s="26"/>
      <c r="H172" s="26"/>
      <c r="I172" s="26"/>
      <c r="J172" s="32"/>
      <c r="K172" s="26"/>
      <c r="L172" s="12"/>
      <c r="M172" s="61"/>
      <c r="N172" s="61"/>
      <c r="O172" s="3"/>
    </row>
    <row r="173" customFormat="false" ht="8.1" hidden="false" customHeight="true" outlineLevel="0" collapsed="false">
      <c r="A173" s="33" t="n">
        <v>3</v>
      </c>
      <c r="B173" s="34" t="n">
        <v>2</v>
      </c>
      <c r="C173" s="44" t="s">
        <v>199</v>
      </c>
      <c r="D173" s="86" t="s">
        <v>200</v>
      </c>
      <c r="E173" s="84" t="n">
        <v>1.6116</v>
      </c>
      <c r="F173" s="32" t="n">
        <v>0</v>
      </c>
      <c r="G173" s="41" t="n">
        <f aca="false">$G$3*E173/100</f>
        <v>1411.49633064</v>
      </c>
      <c r="H173" s="41" t="n">
        <f aca="false">$H$3*E173/100</f>
        <v>414.878217</v>
      </c>
      <c r="I173" s="41" t="n">
        <f aca="false">$I$3*E173/100</f>
        <v>74.67815964</v>
      </c>
      <c r="J173" s="48" t="n">
        <f aca="false">$J$3*E173/100</f>
        <v>489.55637664</v>
      </c>
      <c r="K173" s="41" t="n">
        <f aca="false">SUM(G173+J173)</f>
        <v>1901.05270728</v>
      </c>
      <c r="L173" s="12"/>
      <c r="M173" s="61" t="n">
        <v>0</v>
      </c>
      <c r="N173" s="41" t="n">
        <v>1901.05270728</v>
      </c>
      <c r="O173" s="3"/>
    </row>
    <row r="174" customFormat="false" ht="8.1" hidden="false" customHeight="true" outlineLevel="0" collapsed="false">
      <c r="A174" s="33"/>
      <c r="B174" s="34"/>
      <c r="C174" s="44" t="s">
        <v>201</v>
      </c>
      <c r="D174" s="86" t="s">
        <v>202</v>
      </c>
      <c r="E174" s="12"/>
      <c r="F174" s="12"/>
      <c r="G174" s="12"/>
      <c r="H174" s="12"/>
      <c r="I174" s="12"/>
      <c r="J174" s="12"/>
      <c r="K174" s="12"/>
      <c r="L174" s="12"/>
      <c r="M174" s="61"/>
      <c r="N174" s="61"/>
      <c r="O174" s="3"/>
    </row>
    <row r="175" customFormat="false" ht="8.1" hidden="false" customHeight="true" outlineLevel="0" collapsed="false">
      <c r="A175" s="33"/>
      <c r="B175" s="34"/>
      <c r="C175" s="44"/>
      <c r="D175" s="86"/>
      <c r="E175" s="12"/>
      <c r="F175" s="12"/>
      <c r="G175" s="12"/>
      <c r="H175" s="12"/>
      <c r="I175" s="12"/>
      <c r="J175" s="12"/>
      <c r="K175" s="12"/>
      <c r="L175" s="12"/>
      <c r="M175" s="61"/>
      <c r="N175" s="61"/>
      <c r="O175" s="3"/>
    </row>
    <row r="176" customFormat="false" ht="8.1" hidden="false" customHeight="true" outlineLevel="0" collapsed="false">
      <c r="A176" s="33" t="n">
        <v>3</v>
      </c>
      <c r="B176" s="34" t="n">
        <v>3</v>
      </c>
      <c r="C176" s="44" t="s">
        <v>203</v>
      </c>
      <c r="D176" s="103" t="s">
        <v>204</v>
      </c>
      <c r="E176" s="84" t="n">
        <v>2.5651</v>
      </c>
      <c r="F176" s="32" t="n">
        <v>0</v>
      </c>
      <c r="G176" s="41" t="n">
        <f aca="false">($G$3*E176/100)/2</f>
        <v>1123.30269227</v>
      </c>
      <c r="H176" s="41" t="n">
        <f aca="false">($H$3*E176/100)/2</f>
        <v>330.170052875</v>
      </c>
      <c r="I176" s="41" t="n">
        <f aca="false">($I$3*E176/100)/2</f>
        <v>59.430673645</v>
      </c>
      <c r="J176" s="48" t="n">
        <f aca="false">($J$3*E176/100)/2</f>
        <v>389.60072652</v>
      </c>
      <c r="K176" s="41" t="n">
        <f aca="false">SUM(G176+J176)</f>
        <v>1512.90341879</v>
      </c>
      <c r="L176" s="12"/>
      <c r="M176" s="40" t="n">
        <v>0</v>
      </c>
      <c r="N176" s="41" t="n">
        <f aca="false">3025.80683758/2</f>
        <v>1512.90341879</v>
      </c>
      <c r="O176" s="3"/>
    </row>
    <row r="177" customFormat="false" ht="8.1" hidden="false" customHeight="true" outlineLevel="0" collapsed="false">
      <c r="A177" s="33"/>
      <c r="B177" s="34"/>
      <c r="C177" s="44" t="s">
        <v>205</v>
      </c>
      <c r="D177" s="103" t="s">
        <v>206</v>
      </c>
      <c r="E177" s="26"/>
      <c r="F177" s="26"/>
      <c r="G177" s="41" t="n">
        <v>1123.3</v>
      </c>
      <c r="H177" s="41" t="n">
        <v>330.170052875</v>
      </c>
      <c r="I177" s="41" t="n">
        <v>59.430673645</v>
      </c>
      <c r="J177" s="48" t="n">
        <v>389.60072652</v>
      </c>
      <c r="K177" s="41" t="n">
        <v>1512.91</v>
      </c>
      <c r="L177" s="12"/>
      <c r="M177" s="12"/>
      <c r="N177" s="41" t="n">
        <v>1512.91</v>
      </c>
      <c r="O177" s="3"/>
    </row>
    <row r="178" customFormat="false" ht="8.1" hidden="false" customHeight="true" outlineLevel="0" collapsed="false">
      <c r="A178" s="33"/>
      <c r="B178" s="34"/>
      <c r="C178" s="44"/>
      <c r="D178" s="86"/>
      <c r="E178" s="84"/>
      <c r="F178" s="32"/>
      <c r="G178" s="26"/>
      <c r="H178" s="26"/>
      <c r="I178" s="26"/>
      <c r="J178" s="32"/>
      <c r="K178" s="26"/>
      <c r="L178" s="131"/>
      <c r="M178" s="132"/>
      <c r="N178" s="132"/>
    </row>
    <row r="179" s="136" customFormat="true" ht="8.1" hidden="false" customHeight="true" outlineLevel="0" collapsed="false">
      <c r="A179" s="133" t="n">
        <v>3</v>
      </c>
      <c r="B179" s="77" t="s">
        <v>207</v>
      </c>
      <c r="C179" s="44" t="s">
        <v>208</v>
      </c>
      <c r="D179" s="86" t="s">
        <v>209</v>
      </c>
      <c r="E179" s="134" t="n">
        <v>0.2944</v>
      </c>
      <c r="F179" s="135"/>
      <c r="G179" s="131"/>
      <c r="H179" s="131"/>
      <c r="I179" s="131"/>
      <c r="J179" s="131"/>
      <c r="K179" s="131"/>
      <c r="L179" s="131"/>
      <c r="M179" s="132"/>
      <c r="N179" s="132"/>
    </row>
    <row r="180" s="136" customFormat="true" ht="8.1" hidden="false" customHeight="true" outlineLevel="0" collapsed="false">
      <c r="A180" s="131"/>
      <c r="B180" s="131"/>
      <c r="C180" s="44"/>
      <c r="D180" s="86" t="s">
        <v>202</v>
      </c>
      <c r="E180" s="134"/>
      <c r="F180" s="135" t="n">
        <v>0</v>
      </c>
      <c r="G180" s="41" t="n">
        <f aca="false">G183/2</f>
        <v>128.92297088</v>
      </c>
      <c r="H180" s="41" t="n">
        <f aca="false">(H3*E179/100)/2</f>
        <v>37.894064</v>
      </c>
      <c r="I180" s="48" t="n">
        <v>6.83</v>
      </c>
      <c r="J180" s="48" t="n">
        <f aca="false">E179*J3/100/2</f>
        <v>44.71500288</v>
      </c>
      <c r="K180" s="41" t="n">
        <f aca="false">SUM(G180+J180)</f>
        <v>173.63797376</v>
      </c>
      <c r="L180" s="131"/>
      <c r="M180" s="132" t="n">
        <v>0</v>
      </c>
      <c r="N180" s="137" t="n">
        <v>173.63797376</v>
      </c>
    </row>
    <row r="181" s="136" customFormat="true" ht="8.1" hidden="false" customHeight="true" outlineLevel="0" collapsed="false">
      <c r="A181" s="138"/>
      <c r="B181" s="139"/>
      <c r="C181" s="44"/>
      <c r="D181" s="86" t="s">
        <v>210</v>
      </c>
      <c r="E181" s="134"/>
      <c r="F181" s="135"/>
      <c r="G181" s="26"/>
      <c r="H181" s="26"/>
      <c r="I181" s="26"/>
      <c r="J181" s="32"/>
      <c r="K181" s="26"/>
      <c r="L181" s="131"/>
      <c r="M181" s="132"/>
      <c r="N181" s="132"/>
    </row>
    <row r="182" s="136" customFormat="true" ht="8.1" hidden="false" customHeight="true" outlineLevel="0" collapsed="false">
      <c r="A182" s="138"/>
      <c r="B182" s="139"/>
      <c r="C182" s="44"/>
      <c r="D182" s="86" t="s">
        <v>211</v>
      </c>
      <c r="E182" s="134"/>
      <c r="F182" s="135" t="n">
        <v>0</v>
      </c>
      <c r="G182" s="41" t="n">
        <f aca="false">G183/2</f>
        <v>128.92297088</v>
      </c>
      <c r="H182" s="41" t="n">
        <v>37.8940702372881</v>
      </c>
      <c r="I182" s="41" t="n">
        <v>6.83</v>
      </c>
      <c r="J182" s="48" t="n">
        <v>44.71500288</v>
      </c>
      <c r="K182" s="41" t="n">
        <v>173.63797376</v>
      </c>
      <c r="L182" s="131"/>
      <c r="M182" s="132" t="n">
        <v>0</v>
      </c>
      <c r="N182" s="137" t="n">
        <v>173.63797376</v>
      </c>
    </row>
    <row r="183" s="136" customFormat="true" ht="8.1" hidden="false" customHeight="true" outlineLevel="0" collapsed="false">
      <c r="A183" s="138"/>
      <c r="B183" s="139"/>
      <c r="C183" s="44"/>
      <c r="D183" s="140"/>
      <c r="E183" s="141"/>
      <c r="F183" s="140"/>
      <c r="G183" s="26" t="n">
        <f aca="false">$G$3*E179/100</f>
        <v>257.84594176</v>
      </c>
      <c r="H183" s="26"/>
      <c r="I183" s="26"/>
      <c r="J183" s="32" t="n">
        <f aca="false">$J$3*E179/100</f>
        <v>89.43000576</v>
      </c>
      <c r="K183" s="26" t="n">
        <f aca="false">SUM(G183:J183)</f>
        <v>347.27594752</v>
      </c>
      <c r="L183" s="140"/>
      <c r="M183" s="142"/>
      <c r="N183" s="140"/>
    </row>
    <row r="184" s="136" customFormat="true" ht="8.1" hidden="false" customHeight="true" outlineLevel="0" collapsed="false">
      <c r="A184" s="138"/>
      <c r="B184" s="139"/>
      <c r="C184" s="44"/>
      <c r="D184" s="86"/>
      <c r="E184" s="141"/>
      <c r="F184" s="143"/>
      <c r="G184" s="135"/>
      <c r="H184" s="135"/>
      <c r="I184" s="135"/>
      <c r="J184" s="26"/>
      <c r="K184" s="32"/>
      <c r="L184" s="140"/>
      <c r="M184" s="142"/>
      <c r="N184" s="144"/>
    </row>
    <row r="185" s="149" customFormat="true" ht="8.1" hidden="false" customHeight="true" outlineLevel="0" collapsed="false">
      <c r="A185" s="145" t="s">
        <v>56</v>
      </c>
      <c r="B185" s="145"/>
      <c r="C185" s="145" t="s">
        <v>194</v>
      </c>
      <c r="D185" s="145"/>
      <c r="E185" s="146" t="n">
        <f aca="false">SUM(E166:E183)-E166</f>
        <v>5.1157</v>
      </c>
      <c r="F185" s="147" t="n">
        <v>0</v>
      </c>
      <c r="G185" s="148" t="n">
        <f aca="false">G167+G169+G170+G173+G176+G180+G182+G177</f>
        <v>4480.50846351</v>
      </c>
      <c r="H185" s="148" t="n">
        <f aca="false">H167+H169+H170+H173+H176+H180+H182+H177</f>
        <v>1316.94745331568</v>
      </c>
      <c r="I185" s="148" t="n">
        <f aca="false">I167+I169+I170+I173+I176+I180+I182+I177</f>
        <v>237.05950693</v>
      </c>
      <c r="J185" s="148" t="n">
        <f aca="false">J167+J169+J170+J173+J176+J180+J182+J177</f>
        <v>1553.99823528</v>
      </c>
      <c r="K185" s="148" t="n">
        <f aca="false">K167+K169+K170+K173+K176+K180+K182+K177</f>
        <v>6034.51597227</v>
      </c>
      <c r="L185" s="44"/>
      <c r="M185" s="147" t="n">
        <v>0</v>
      </c>
      <c r="N185" s="148" t="n">
        <f aca="false">N167+N169+N170+N173+N176+N177+N180+N182</f>
        <v>6034.51597227</v>
      </c>
    </row>
    <row r="186" s="149" customFormat="true" ht="8.1" hidden="false" customHeight="true" outlineLevel="0" collapsed="false">
      <c r="A186" s="15" t="s">
        <v>212</v>
      </c>
      <c r="B186" s="15"/>
      <c r="C186" s="15"/>
      <c r="D186" s="150"/>
      <c r="E186" s="150"/>
      <c r="F186" s="8" t="s">
        <v>1</v>
      </c>
      <c r="G186" s="151" t="s">
        <v>58</v>
      </c>
      <c r="H186" s="9" t="s">
        <v>59</v>
      </c>
      <c r="I186" s="9" t="s">
        <v>60</v>
      </c>
      <c r="J186" s="151" t="s">
        <v>61</v>
      </c>
      <c r="K186" s="152" t="s">
        <v>56</v>
      </c>
      <c r="L186" s="6"/>
      <c r="M186" s="13" t="s">
        <v>62</v>
      </c>
      <c r="N186" s="14" t="s">
        <v>56</v>
      </c>
    </row>
    <row r="187" s="155" customFormat="true" ht="8.1" hidden="false" customHeight="true" outlineLevel="0" collapsed="false">
      <c r="A187" s="15"/>
      <c r="B187" s="15"/>
      <c r="C187" s="15"/>
      <c r="D187" s="153" t="s">
        <v>10</v>
      </c>
      <c r="E187" s="154" t="s">
        <v>11</v>
      </c>
      <c r="F187" s="8"/>
      <c r="G187" s="151"/>
      <c r="H187" s="9"/>
      <c r="I187" s="9"/>
      <c r="J187" s="151"/>
      <c r="K187" s="151"/>
      <c r="L187" s="6"/>
      <c r="M187" s="13"/>
      <c r="N187" s="13"/>
    </row>
    <row r="188" s="155" customFormat="true" ht="8.1" hidden="false" customHeight="true" outlineLevel="0" collapsed="false">
      <c r="A188" s="22" t="s">
        <v>12</v>
      </c>
      <c r="B188" s="23" t="s">
        <v>13</v>
      </c>
      <c r="C188" s="156" t="s">
        <v>14</v>
      </c>
      <c r="D188" s="153"/>
      <c r="E188" s="154"/>
      <c r="F188" s="157" t="n">
        <v>2514.32</v>
      </c>
      <c r="G188" s="158" t="n">
        <v>87583.54</v>
      </c>
      <c r="H188" s="158" t="n">
        <v>25743.2542372881</v>
      </c>
      <c r="I188" s="158" t="n">
        <v>4633.78576271187</v>
      </c>
      <c r="J188" s="158" t="n">
        <v>30377.04</v>
      </c>
      <c r="K188" s="159" t="n">
        <f aca="false">G188+J188</f>
        <v>117960.58</v>
      </c>
      <c r="L188" s="6"/>
      <c r="M188" s="160"/>
      <c r="N188" s="161"/>
    </row>
    <row r="189" s="155" customFormat="true" ht="8.1" hidden="false" customHeight="true" outlineLevel="0" collapsed="false">
      <c r="A189" s="138"/>
      <c r="B189" s="139"/>
      <c r="C189" s="44"/>
      <c r="D189" s="86"/>
      <c r="E189" s="162"/>
      <c r="F189" s="163"/>
      <c r="G189" s="59"/>
      <c r="H189" s="59"/>
      <c r="I189" s="59"/>
      <c r="J189" s="58"/>
      <c r="K189" s="59"/>
      <c r="L189" s="12"/>
      <c r="M189" s="40"/>
      <c r="N189" s="40"/>
    </row>
    <row r="190" s="155" customFormat="true" ht="8.1" hidden="false" customHeight="true" outlineLevel="0" collapsed="false">
      <c r="A190" s="33" t="n">
        <v>4</v>
      </c>
      <c r="B190" s="34" t="s">
        <v>63</v>
      </c>
      <c r="C190" s="44" t="s">
        <v>213</v>
      </c>
      <c r="D190" s="86" t="s">
        <v>214</v>
      </c>
      <c r="E190" s="134" t="n">
        <v>0.4136</v>
      </c>
      <c r="F190" s="32" t="n">
        <v>0</v>
      </c>
      <c r="G190" s="41" t="n">
        <f aca="false">$G$3*E190/100</f>
        <v>362.24552144</v>
      </c>
      <c r="H190" s="41" t="n">
        <f aca="false">$H$3*E190/100</f>
        <v>106.474082</v>
      </c>
      <c r="I190" s="41" t="n">
        <f aca="false">$I$3*E190/100</f>
        <v>19.16535544</v>
      </c>
      <c r="J190" s="48" t="n">
        <f aca="false">$J$3*E190/100</f>
        <v>125.63943744</v>
      </c>
      <c r="K190" s="41" t="n">
        <f aca="false">SUM(G190+J190)</f>
        <v>487.88495888</v>
      </c>
      <c r="L190" s="12"/>
      <c r="M190" s="40" t="n">
        <v>0</v>
      </c>
      <c r="N190" s="41" t="n">
        <v>487.88495888</v>
      </c>
    </row>
    <row r="191" customFormat="false" ht="8.1" hidden="false" customHeight="true" outlineLevel="0" collapsed="false">
      <c r="A191" s="138"/>
      <c r="B191" s="34"/>
      <c r="C191" s="35"/>
      <c r="D191" s="86"/>
      <c r="E191" s="26"/>
      <c r="F191" s="58"/>
      <c r="G191" s="26"/>
      <c r="H191" s="26"/>
      <c r="I191" s="26"/>
      <c r="J191" s="26"/>
      <c r="K191" s="26"/>
      <c r="L191" s="12"/>
      <c r="M191" s="40"/>
      <c r="N191" s="40"/>
    </row>
    <row r="192" customFormat="false" ht="8.1" hidden="false" customHeight="true" outlineLevel="0" collapsed="false">
      <c r="A192" s="133" t="n">
        <v>4</v>
      </c>
      <c r="B192" s="34" t="s">
        <v>66</v>
      </c>
      <c r="C192" s="44" t="s">
        <v>215</v>
      </c>
      <c r="D192" s="86" t="s">
        <v>216</v>
      </c>
      <c r="E192" s="99" t="n">
        <v>0.397</v>
      </c>
      <c r="F192" s="58" t="n">
        <v>0</v>
      </c>
      <c r="G192" s="41" t="n">
        <f aca="false">$G$3*E192/100</f>
        <v>347.7066538</v>
      </c>
      <c r="H192" s="41" t="n">
        <f aca="false">$H$3*E192/100</f>
        <v>102.2007025</v>
      </c>
      <c r="I192" s="41" t="n">
        <f aca="false">$I$3*E192/100</f>
        <v>18.3961463</v>
      </c>
      <c r="J192" s="48" t="n">
        <f aca="false">$J$3*E192/100</f>
        <v>120.5968488</v>
      </c>
      <c r="K192" s="41" t="n">
        <f aca="false">G192+J192</f>
        <v>468.3035026</v>
      </c>
      <c r="L192" s="12"/>
      <c r="M192" s="40" t="n">
        <v>0</v>
      </c>
      <c r="N192" s="41" t="n">
        <v>468.3035026</v>
      </c>
    </row>
    <row r="193" customFormat="false" ht="8.1" hidden="false" customHeight="true" outlineLevel="0" collapsed="false">
      <c r="A193" s="138"/>
      <c r="B193" s="34"/>
      <c r="C193" s="44"/>
      <c r="D193" s="86"/>
      <c r="E193" s="99"/>
      <c r="F193" s="58"/>
      <c r="G193" s="26"/>
      <c r="H193" s="26"/>
      <c r="I193" s="26"/>
      <c r="J193" s="26"/>
      <c r="K193" s="26"/>
      <c r="L193" s="12"/>
      <c r="M193" s="40"/>
      <c r="N193" s="40"/>
    </row>
    <row r="194" customFormat="false" ht="8.1" hidden="false" customHeight="true" outlineLevel="0" collapsed="false">
      <c r="A194" s="138" t="n">
        <v>4</v>
      </c>
      <c r="B194" s="34" t="s">
        <v>69</v>
      </c>
      <c r="C194" s="44" t="s">
        <v>217</v>
      </c>
      <c r="D194" s="86" t="s">
        <v>218</v>
      </c>
      <c r="E194" s="99" t="n">
        <v>0.397</v>
      </c>
      <c r="F194" s="58" t="n">
        <v>0</v>
      </c>
      <c r="G194" s="41" t="n">
        <f aca="false">$G$3*E194/100</f>
        <v>347.7066538</v>
      </c>
      <c r="H194" s="41" t="n">
        <v>102.200719322034</v>
      </c>
      <c r="I194" s="41" t="n">
        <v>18.3961294779661</v>
      </c>
      <c r="J194" s="48" t="n">
        <f aca="false">$J$3*E194/100</f>
        <v>120.5968488</v>
      </c>
      <c r="K194" s="41" t="n">
        <f aca="false">SUM(G194+J194)</f>
        <v>468.3035026</v>
      </c>
      <c r="L194" s="12"/>
      <c r="M194" s="40" t="n">
        <v>0</v>
      </c>
      <c r="N194" s="41" t="n">
        <v>468.3035026</v>
      </c>
    </row>
    <row r="195" customFormat="false" ht="8.1" hidden="false" customHeight="true" outlineLevel="0" collapsed="false">
      <c r="A195" s="138"/>
      <c r="B195" s="34"/>
      <c r="C195" s="44"/>
      <c r="D195" s="86" t="s">
        <v>219</v>
      </c>
      <c r="E195" s="99"/>
      <c r="F195" s="58"/>
      <c r="G195" s="59"/>
      <c r="H195" s="59"/>
      <c r="I195" s="59"/>
      <c r="J195" s="58"/>
      <c r="K195" s="26"/>
      <c r="L195" s="12"/>
      <c r="M195" s="40"/>
      <c r="N195" s="40"/>
    </row>
    <row r="196" customFormat="false" ht="8.1" hidden="false" customHeight="true" outlineLevel="0" collapsed="false">
      <c r="A196" s="164"/>
      <c r="B196" s="43"/>
      <c r="C196" s="44"/>
      <c r="D196" s="30"/>
      <c r="E196" s="99"/>
      <c r="F196" s="58"/>
      <c r="G196" s="59"/>
      <c r="H196" s="59"/>
      <c r="I196" s="59"/>
      <c r="J196" s="58"/>
      <c r="K196" s="26"/>
      <c r="L196" s="35"/>
      <c r="M196" s="61"/>
      <c r="N196" s="61"/>
    </row>
    <row r="197" customFormat="false" ht="8.1" hidden="false" customHeight="true" outlineLevel="0" collapsed="false">
      <c r="A197" s="133" t="n">
        <v>4</v>
      </c>
      <c r="B197" s="108" t="s">
        <v>73</v>
      </c>
      <c r="C197" s="35" t="s">
        <v>220</v>
      </c>
      <c r="D197" s="103" t="s">
        <v>221</v>
      </c>
      <c r="E197" s="99" t="n">
        <v>0.397</v>
      </c>
      <c r="F197" s="58" t="n">
        <v>0</v>
      </c>
      <c r="G197" s="41" t="n">
        <f aca="false">$G$3*E197/100</f>
        <v>347.7066538</v>
      </c>
      <c r="H197" s="41" t="n">
        <f aca="false">$H$3*E197/100</f>
        <v>102.2007025</v>
      </c>
      <c r="I197" s="41" t="n">
        <v>18.3961294779661</v>
      </c>
      <c r="J197" s="48" t="n">
        <f aca="false">$J$3*E197/100</f>
        <v>120.5968488</v>
      </c>
      <c r="K197" s="41" t="n">
        <f aca="false">SUM(G197+J197)</f>
        <v>468.3035026</v>
      </c>
      <c r="L197" s="35"/>
      <c r="M197" s="61" t="n">
        <v>0</v>
      </c>
      <c r="N197" s="41" t="n">
        <v>468.3035026</v>
      </c>
    </row>
    <row r="198" s="3" customFormat="true" ht="8.1" hidden="false" customHeight="true" outlineLevel="0" collapsed="false">
      <c r="A198" s="164"/>
      <c r="B198" s="44"/>
      <c r="C198" s="44"/>
      <c r="D198" s="35"/>
      <c r="E198" s="99"/>
      <c r="F198" s="58"/>
      <c r="G198" s="59"/>
      <c r="H198" s="59"/>
      <c r="I198" s="59"/>
      <c r="J198" s="58"/>
      <c r="K198" s="26"/>
      <c r="L198" s="12"/>
      <c r="M198" s="40"/>
      <c r="N198" s="40"/>
    </row>
    <row r="199" s="3" customFormat="true" ht="8.1" hidden="false" customHeight="true" outlineLevel="0" collapsed="false">
      <c r="A199" s="76" t="n">
        <v>4</v>
      </c>
      <c r="B199" s="108" t="s">
        <v>20</v>
      </c>
      <c r="C199" s="44" t="s">
        <v>222</v>
      </c>
      <c r="D199" s="86" t="s">
        <v>223</v>
      </c>
      <c r="E199" s="99" t="n">
        <v>0.4778</v>
      </c>
      <c r="F199" s="58" t="n">
        <v>0</v>
      </c>
      <c r="G199" s="41" t="n">
        <f aca="false">G201/2</f>
        <v>209.23707706</v>
      </c>
      <c r="H199" s="41" t="n">
        <f aca="false">(H3*E199/100)/2</f>
        <v>61.50062425</v>
      </c>
      <c r="I199" s="41" t="n">
        <f aca="false">(I3*E199/100)/2</f>
        <v>11.07012431</v>
      </c>
      <c r="J199" s="41" t="n">
        <f aca="false">E199*J3/100/2</f>
        <v>72.57074856</v>
      </c>
      <c r="K199" s="41" t="n">
        <f aca="false">SUM(G199+J199)</f>
        <v>281.80782562</v>
      </c>
      <c r="L199" s="12"/>
      <c r="M199" s="40" t="n">
        <v>0</v>
      </c>
      <c r="N199" s="41" t="n">
        <v>281.80782562</v>
      </c>
    </row>
    <row r="200" customFormat="false" ht="8.1" hidden="false" customHeight="true" outlineLevel="0" collapsed="false">
      <c r="A200" s="99"/>
      <c r="B200" s="99"/>
      <c r="C200" s="44" t="s">
        <v>224</v>
      </c>
      <c r="D200" s="86" t="s">
        <v>225</v>
      </c>
      <c r="E200" s="99"/>
      <c r="F200" s="58" t="n">
        <v>0</v>
      </c>
      <c r="G200" s="41" t="n">
        <f aca="false">G201/2</f>
        <v>209.23707706</v>
      </c>
      <c r="H200" s="41" t="n">
        <v>61.5006343728814</v>
      </c>
      <c r="I200" s="41" t="n">
        <v>11.07012431</v>
      </c>
      <c r="J200" s="41" t="n">
        <v>72.57074856</v>
      </c>
      <c r="K200" s="41" t="n">
        <v>281.80782562</v>
      </c>
      <c r="L200" s="12"/>
      <c r="M200" s="40" t="n">
        <v>0</v>
      </c>
      <c r="N200" s="41" t="n">
        <v>281.80782562</v>
      </c>
    </row>
    <row r="201" customFormat="false" ht="8.1" hidden="false" customHeight="true" outlineLevel="0" collapsed="false">
      <c r="A201" s="44"/>
      <c r="B201" s="43"/>
      <c r="C201" s="44" t="s">
        <v>226</v>
      </c>
      <c r="D201" s="86"/>
      <c r="E201" s="99"/>
      <c r="F201" s="58"/>
      <c r="G201" s="59" t="n">
        <f aca="false">$G$3*E199/100</f>
        <v>418.47415412</v>
      </c>
      <c r="H201" s="59"/>
      <c r="I201" s="59"/>
      <c r="J201" s="58" t="n">
        <f aca="false">$J$3*E199/100</f>
        <v>145.14149712</v>
      </c>
      <c r="K201" s="26" t="n">
        <f aca="false">SUM(G201:J201)</f>
        <v>563.61565124</v>
      </c>
      <c r="L201" s="12"/>
      <c r="M201" s="40"/>
      <c r="N201" s="40"/>
    </row>
    <row r="202" customFormat="false" ht="8.1" hidden="false" customHeight="true" outlineLevel="0" collapsed="false">
      <c r="A202" s="44"/>
      <c r="B202" s="44"/>
      <c r="C202" s="35"/>
      <c r="D202" s="86"/>
      <c r="E202" s="99"/>
      <c r="F202" s="58"/>
      <c r="G202" s="59"/>
      <c r="H202" s="59"/>
      <c r="I202" s="59"/>
      <c r="J202" s="58"/>
      <c r="K202" s="26"/>
      <c r="L202" s="12"/>
      <c r="M202" s="40"/>
      <c r="N202" s="40"/>
    </row>
    <row r="203" customFormat="false" ht="8.1" hidden="false" customHeight="true" outlineLevel="0" collapsed="false">
      <c r="A203" s="133" t="n">
        <v>4</v>
      </c>
      <c r="B203" s="108" t="s">
        <v>23</v>
      </c>
      <c r="C203" s="35" t="s">
        <v>222</v>
      </c>
      <c r="D203" s="86" t="s">
        <v>227</v>
      </c>
      <c r="E203" s="99" t="n">
        <v>0.8782</v>
      </c>
      <c r="F203" s="58" t="n">
        <v>0</v>
      </c>
      <c r="G203" s="41" t="n">
        <f aca="false">$G$3*E203/100</f>
        <v>769.15864828</v>
      </c>
      <c r="H203" s="41" t="n">
        <f aca="false">$H$3*E203/100</f>
        <v>226.0772215</v>
      </c>
      <c r="I203" s="41" t="n">
        <f aca="false">$I$3*E203/100</f>
        <v>40.69394378</v>
      </c>
      <c r="J203" s="48" t="n">
        <f aca="false">$J$3*E203/100</f>
        <v>266.77116528</v>
      </c>
      <c r="K203" s="41" t="n">
        <f aca="false">SUM(G203+J203)</f>
        <v>1035.92981356</v>
      </c>
      <c r="L203" s="12"/>
      <c r="M203" s="40" t="n">
        <v>0</v>
      </c>
      <c r="N203" s="41" t="n">
        <v>1035.92981356</v>
      </c>
    </row>
    <row r="204" customFormat="false" ht="8.1" hidden="false" customHeight="true" outlineLevel="0" collapsed="false">
      <c r="A204" s="164"/>
      <c r="B204" s="44"/>
      <c r="C204" s="35" t="s">
        <v>224</v>
      </c>
      <c r="D204" s="86" t="s">
        <v>228</v>
      </c>
      <c r="E204" s="99"/>
      <c r="F204" s="58"/>
      <c r="G204" s="59"/>
      <c r="H204" s="59"/>
      <c r="I204" s="59"/>
      <c r="J204" s="58"/>
      <c r="K204" s="26"/>
      <c r="L204" s="12"/>
      <c r="M204" s="40"/>
      <c r="N204" s="40"/>
    </row>
    <row r="205" customFormat="false" ht="8.1" hidden="false" customHeight="true" outlineLevel="0" collapsed="false">
      <c r="A205" s="164"/>
      <c r="B205" s="43"/>
      <c r="C205" s="44" t="s">
        <v>226</v>
      </c>
      <c r="D205" s="86"/>
      <c r="E205" s="99"/>
      <c r="F205" s="58"/>
      <c r="G205" s="59"/>
      <c r="H205" s="59"/>
      <c r="I205" s="59"/>
      <c r="J205" s="58"/>
      <c r="K205" s="26"/>
      <c r="L205" s="12"/>
      <c r="M205" s="40"/>
      <c r="N205" s="40"/>
    </row>
    <row r="206" customFormat="false" ht="8.1" hidden="false" customHeight="true" outlineLevel="0" collapsed="false">
      <c r="A206" s="164"/>
      <c r="B206" s="43"/>
      <c r="C206" s="44"/>
      <c r="D206" s="86"/>
      <c r="E206" s="99"/>
      <c r="F206" s="58"/>
      <c r="G206" s="59"/>
      <c r="H206" s="59"/>
      <c r="I206" s="59"/>
      <c r="J206" s="58"/>
      <c r="K206" s="26"/>
      <c r="L206" s="12"/>
      <c r="M206" s="40"/>
      <c r="N206" s="40"/>
    </row>
    <row r="207" customFormat="false" ht="8.1" hidden="false" customHeight="true" outlineLevel="0" collapsed="false">
      <c r="A207" s="138" t="n">
        <v>4</v>
      </c>
      <c r="B207" s="86" t="s">
        <v>229</v>
      </c>
      <c r="C207" s="44" t="s">
        <v>230</v>
      </c>
      <c r="D207" s="86" t="s">
        <v>231</v>
      </c>
      <c r="E207" s="99" t="n">
        <v>0.528</v>
      </c>
      <c r="F207" s="58" t="n">
        <v>0</v>
      </c>
      <c r="G207" s="41" t="n">
        <f aca="false">$G$3*E207/100</f>
        <v>462.4410912</v>
      </c>
      <c r="H207" s="41" t="n">
        <f aca="false">$H$3*E207/100</f>
        <v>135.92436</v>
      </c>
      <c r="I207" s="41" t="n">
        <f aca="false">$I$3*E207/100</f>
        <v>24.4664112</v>
      </c>
      <c r="J207" s="48" t="n">
        <f aca="false">$J$3*E207/100</f>
        <v>160.3907712</v>
      </c>
      <c r="K207" s="41" t="n">
        <f aca="false">SUM(G207+J207)</f>
        <v>622.8318624</v>
      </c>
      <c r="L207" s="12"/>
      <c r="M207" s="40" t="n">
        <v>0</v>
      </c>
      <c r="N207" s="41" t="n">
        <v>622.8318624</v>
      </c>
    </row>
    <row r="208" customFormat="false" ht="8.1" hidden="false" customHeight="true" outlineLevel="0" collapsed="false">
      <c r="A208" s="138"/>
      <c r="B208" s="34"/>
      <c r="C208" s="44" t="s">
        <v>232</v>
      </c>
      <c r="D208" s="86"/>
      <c r="E208" s="99"/>
      <c r="F208" s="58"/>
      <c r="G208" s="58"/>
      <c r="H208" s="58"/>
      <c r="I208" s="58"/>
      <c r="J208" s="58"/>
      <c r="K208" s="58"/>
      <c r="L208" s="12"/>
      <c r="M208" s="40"/>
      <c r="N208" s="40"/>
    </row>
    <row r="209" customFormat="false" ht="8.1" hidden="false" customHeight="true" outlineLevel="0" collapsed="false">
      <c r="A209" s="138"/>
      <c r="B209" s="34"/>
      <c r="C209" s="44"/>
      <c r="D209" s="86"/>
      <c r="E209" s="99"/>
      <c r="F209" s="58"/>
      <c r="G209" s="58"/>
      <c r="H209" s="58"/>
      <c r="I209" s="58"/>
      <c r="J209" s="58"/>
      <c r="K209" s="58"/>
      <c r="L209" s="12"/>
      <c r="M209" s="40"/>
      <c r="N209" s="40"/>
    </row>
    <row r="210" customFormat="false" ht="8.1" hidden="false" customHeight="true" outlineLevel="0" collapsed="false">
      <c r="A210" s="164" t="n">
        <v>4</v>
      </c>
      <c r="B210" s="44" t="s">
        <v>233</v>
      </c>
      <c r="C210" s="44" t="s">
        <v>234</v>
      </c>
      <c r="D210" s="86"/>
      <c r="E210" s="165" t="n">
        <v>0.4821</v>
      </c>
      <c r="F210" s="58"/>
      <c r="G210" s="58"/>
      <c r="H210" s="58"/>
      <c r="I210" s="58"/>
      <c r="J210" s="58"/>
      <c r="K210" s="58"/>
      <c r="L210" s="12"/>
      <c r="M210" s="40"/>
      <c r="N210" s="40"/>
    </row>
    <row r="211" customFormat="false" ht="8.1" hidden="false" customHeight="true" outlineLevel="0" collapsed="false">
      <c r="A211" s="44"/>
      <c r="B211" s="44"/>
      <c r="C211" s="44"/>
      <c r="D211" s="86"/>
      <c r="E211" s="165"/>
      <c r="F211" s="58"/>
      <c r="G211" s="58"/>
      <c r="H211" s="58"/>
      <c r="I211" s="58"/>
      <c r="J211" s="58"/>
      <c r="K211" s="58"/>
      <c r="L211" s="12"/>
      <c r="M211" s="40"/>
      <c r="N211" s="40"/>
    </row>
    <row r="212" customFormat="false" ht="8.1" hidden="false" customHeight="true" outlineLevel="0" collapsed="false">
      <c r="A212" s="138" t="n">
        <v>4</v>
      </c>
      <c r="B212" s="34" t="s">
        <v>235</v>
      </c>
      <c r="C212" s="44" t="s">
        <v>236</v>
      </c>
      <c r="D212" s="86" t="s">
        <v>237</v>
      </c>
      <c r="E212" s="99" t="n">
        <v>0.528</v>
      </c>
      <c r="F212" s="58" t="n">
        <v>0</v>
      </c>
      <c r="G212" s="41" t="n">
        <f aca="false">$G$3*E212/100</f>
        <v>462.4410912</v>
      </c>
      <c r="H212" s="41" t="n">
        <v>135.924382372881</v>
      </c>
      <c r="I212" s="41" t="n">
        <v>24.4663888271187</v>
      </c>
      <c r="J212" s="48" t="n">
        <f aca="false">$J$3*E212/100</f>
        <v>160.3907712</v>
      </c>
      <c r="K212" s="41" t="n">
        <f aca="false">SUM(G212+J212)</f>
        <v>622.8318624</v>
      </c>
      <c r="L212" s="12"/>
      <c r="M212" s="40" t="n">
        <v>0</v>
      </c>
      <c r="N212" s="41" t="n">
        <v>622.8318624</v>
      </c>
    </row>
    <row r="213" customFormat="false" ht="8.1" hidden="false" customHeight="true" outlineLevel="0" collapsed="false">
      <c r="A213" s="138"/>
      <c r="B213" s="34"/>
      <c r="C213" s="44" t="s">
        <v>238</v>
      </c>
      <c r="D213" s="86" t="s">
        <v>239</v>
      </c>
      <c r="E213" s="99"/>
      <c r="F213" s="58"/>
      <c r="G213" s="59"/>
      <c r="H213" s="59"/>
      <c r="I213" s="59"/>
      <c r="J213" s="58"/>
      <c r="K213" s="26"/>
      <c r="L213" s="12"/>
      <c r="M213" s="40"/>
      <c r="N213" s="40"/>
    </row>
    <row r="214" customFormat="false" ht="8.1" hidden="false" customHeight="true" outlineLevel="0" collapsed="false">
      <c r="A214" s="138"/>
      <c r="B214" s="34"/>
      <c r="C214" s="44"/>
      <c r="D214" s="86"/>
      <c r="E214" s="99"/>
      <c r="F214" s="58"/>
      <c r="G214" s="59"/>
      <c r="H214" s="59"/>
      <c r="I214" s="59"/>
      <c r="J214" s="58"/>
      <c r="K214" s="26"/>
      <c r="L214" s="12"/>
      <c r="M214" s="40"/>
      <c r="N214" s="40"/>
    </row>
    <row r="215" customFormat="false" ht="8.1" hidden="false" customHeight="true" outlineLevel="0" collapsed="false">
      <c r="A215" s="164" t="n">
        <v>4</v>
      </c>
      <c r="B215" s="43" t="s">
        <v>240</v>
      </c>
      <c r="C215" s="44" t="s">
        <v>236</v>
      </c>
      <c r="D215" s="86"/>
      <c r="E215" s="165" t="n">
        <v>0.4821</v>
      </c>
      <c r="F215" s="58"/>
      <c r="G215" s="59"/>
      <c r="H215" s="59"/>
      <c r="I215" s="59"/>
      <c r="J215" s="58"/>
      <c r="K215" s="26"/>
      <c r="L215" s="12"/>
      <c r="M215" s="40"/>
      <c r="N215" s="40"/>
    </row>
    <row r="216" customFormat="false" ht="8.1" hidden="false" customHeight="true" outlineLevel="0" collapsed="false">
      <c r="A216" s="138"/>
      <c r="B216" s="34"/>
      <c r="C216" s="44" t="s">
        <v>238</v>
      </c>
      <c r="D216" s="30"/>
      <c r="E216" s="26"/>
      <c r="F216" s="58"/>
      <c r="G216" s="59"/>
      <c r="H216" s="59"/>
      <c r="I216" s="59"/>
      <c r="J216" s="58"/>
      <c r="K216" s="26"/>
      <c r="L216" s="12"/>
      <c r="M216" s="40"/>
      <c r="N216" s="40"/>
    </row>
    <row r="217" customFormat="false" ht="8.1" hidden="false" customHeight="true" outlineLevel="0" collapsed="false">
      <c r="A217" s="138"/>
      <c r="B217" s="34"/>
      <c r="C217" s="44"/>
      <c r="D217" s="86"/>
      <c r="E217" s="99"/>
      <c r="F217" s="58"/>
      <c r="G217" s="59"/>
      <c r="H217" s="59"/>
      <c r="I217" s="59"/>
      <c r="J217" s="58"/>
      <c r="K217" s="26"/>
      <c r="L217" s="12"/>
      <c r="M217" s="40"/>
      <c r="N217" s="40"/>
    </row>
    <row r="218" customFormat="false" ht="8.1" hidden="false" customHeight="true" outlineLevel="0" collapsed="false">
      <c r="A218" s="138" t="n">
        <v>4</v>
      </c>
      <c r="B218" s="34" t="s">
        <v>241</v>
      </c>
      <c r="C218" s="44"/>
      <c r="D218" s="86" t="s">
        <v>242</v>
      </c>
      <c r="E218" s="99" t="n">
        <f aca="false">E210+E215</f>
        <v>0.9642</v>
      </c>
      <c r="F218" s="58" t="n">
        <v>0</v>
      </c>
      <c r="G218" s="41" t="n">
        <v>844.48</v>
      </c>
      <c r="H218" s="41" t="n">
        <f aca="false">H3*E218/100</f>
        <v>248.2164165</v>
      </c>
      <c r="I218" s="41" t="n">
        <f aca="false">I3*E218/100</f>
        <v>44.67900318</v>
      </c>
      <c r="J218" s="41" t="n">
        <f aca="false">E218*J3/100</f>
        <v>292.89541968</v>
      </c>
      <c r="K218" s="41" t="n">
        <f aca="false">SUM(G218+J218)</f>
        <v>1137.37541968</v>
      </c>
      <c r="L218" s="12"/>
      <c r="M218" s="40" t="n">
        <v>0</v>
      </c>
      <c r="N218" s="41" t="n">
        <v>1137.37591236</v>
      </c>
    </row>
    <row r="219" s="150" customFormat="true" ht="8.1" hidden="false" customHeight="true" outlineLevel="0" collapsed="false">
      <c r="A219" s="138"/>
      <c r="B219" s="34"/>
      <c r="C219" s="44"/>
      <c r="D219" s="86"/>
      <c r="E219" s="99"/>
      <c r="F219" s="58"/>
      <c r="G219" s="59"/>
      <c r="H219" s="59"/>
      <c r="I219" s="59"/>
      <c r="J219" s="58"/>
      <c r="K219" s="26"/>
      <c r="L219" s="12"/>
      <c r="M219" s="40"/>
      <c r="N219" s="40"/>
    </row>
    <row r="220" s="150" customFormat="true" ht="8.1" hidden="false" customHeight="true" outlineLevel="0" collapsed="false">
      <c r="A220" s="138" t="n">
        <v>4</v>
      </c>
      <c r="B220" s="34" t="s">
        <v>243</v>
      </c>
      <c r="C220" s="44" t="s">
        <v>244</v>
      </c>
      <c r="D220" s="86" t="s">
        <v>245</v>
      </c>
      <c r="E220" s="99" t="n">
        <v>0.528</v>
      </c>
      <c r="F220" s="58" t="n">
        <v>0</v>
      </c>
      <c r="G220" s="41" t="n">
        <f aca="false">$G$3*E220/100</f>
        <v>462.4410912</v>
      </c>
      <c r="H220" s="41" t="n">
        <v>135.924382372881</v>
      </c>
      <c r="I220" s="41" t="n">
        <v>24.4663888271187</v>
      </c>
      <c r="J220" s="48" t="n">
        <f aca="false">$J$3*E220/100</f>
        <v>160.3907712</v>
      </c>
      <c r="K220" s="41" t="n">
        <f aca="false">SUM(G220+J220)</f>
        <v>622.8318624</v>
      </c>
      <c r="L220" s="12"/>
      <c r="M220" s="40" t="n">
        <v>0</v>
      </c>
      <c r="N220" s="41" t="n">
        <v>622.8318624</v>
      </c>
    </row>
    <row r="221" customFormat="false" ht="8.1" hidden="false" customHeight="true" outlineLevel="0" collapsed="false">
      <c r="A221" s="138"/>
      <c r="B221" s="34"/>
      <c r="C221" s="44" t="s">
        <v>246</v>
      </c>
      <c r="D221" s="86" t="s">
        <v>247</v>
      </c>
      <c r="E221" s="99"/>
      <c r="F221" s="58"/>
      <c r="G221" s="59"/>
      <c r="H221" s="59"/>
      <c r="I221" s="59"/>
      <c r="J221" s="58"/>
      <c r="K221" s="26"/>
      <c r="L221" s="12"/>
      <c r="M221" s="40"/>
      <c r="N221" s="40"/>
    </row>
    <row r="222" customFormat="false" ht="8.1" hidden="false" customHeight="true" outlineLevel="0" collapsed="false">
      <c r="A222" s="138"/>
      <c r="B222" s="34"/>
      <c r="C222" s="44"/>
      <c r="D222" s="86"/>
      <c r="E222" s="99"/>
      <c r="F222" s="58"/>
      <c r="G222" s="59"/>
      <c r="H222" s="59"/>
      <c r="I222" s="59"/>
      <c r="J222" s="58"/>
      <c r="K222" s="26"/>
      <c r="L222" s="12"/>
      <c r="M222" s="40"/>
      <c r="N222" s="40"/>
    </row>
    <row r="223" customFormat="false" ht="8.1" hidden="false" customHeight="true" outlineLevel="0" collapsed="false">
      <c r="A223" s="164" t="n">
        <v>4</v>
      </c>
      <c r="B223" s="43" t="s">
        <v>248</v>
      </c>
      <c r="C223" s="44" t="s">
        <v>249</v>
      </c>
      <c r="D223" s="44"/>
      <c r="E223" s="165" t="n">
        <v>0.4821</v>
      </c>
      <c r="F223" s="58"/>
      <c r="G223" s="59"/>
      <c r="H223" s="59"/>
      <c r="I223" s="59"/>
      <c r="J223" s="58"/>
      <c r="K223" s="26"/>
      <c r="L223" s="12"/>
      <c r="M223" s="40"/>
      <c r="N223" s="40"/>
    </row>
    <row r="224" customFormat="false" ht="8.1" hidden="false" customHeight="true" outlineLevel="0" collapsed="false">
      <c r="A224" s="138"/>
      <c r="B224" s="34"/>
      <c r="C224" s="44"/>
      <c r="D224" s="86"/>
      <c r="E224" s="166"/>
      <c r="F224" s="167"/>
      <c r="G224" s="168"/>
      <c r="H224" s="168"/>
      <c r="I224" s="168"/>
      <c r="J224" s="167"/>
      <c r="K224" s="169"/>
      <c r="L224" s="12"/>
      <c r="M224" s="40"/>
      <c r="N224" s="40"/>
    </row>
    <row r="225" customFormat="false" ht="8.1" hidden="false" customHeight="true" outlineLevel="0" collapsed="false">
      <c r="A225" s="138" t="n">
        <v>4</v>
      </c>
      <c r="B225" s="34" t="s">
        <v>250</v>
      </c>
      <c r="C225" s="44" t="s">
        <v>251</v>
      </c>
      <c r="D225" s="86" t="s">
        <v>252</v>
      </c>
      <c r="E225" s="99" t="n">
        <v>0.6336</v>
      </c>
      <c r="F225" s="58" t="n">
        <v>0</v>
      </c>
      <c r="G225" s="41" t="n">
        <f aca="false">$G$3*E225/100</f>
        <v>554.92930944</v>
      </c>
      <c r="H225" s="41" t="n">
        <f aca="false">$H$3*E225/100</f>
        <v>163.109232</v>
      </c>
      <c r="I225" s="41" t="n">
        <f aca="false">$I$3*E225/100</f>
        <v>29.35969344</v>
      </c>
      <c r="J225" s="48" t="n">
        <f aca="false">$J$3*E225/100</f>
        <v>192.46892544</v>
      </c>
      <c r="K225" s="41" t="n">
        <f aca="false">SUM(G225+J225)</f>
        <v>747.39823488</v>
      </c>
      <c r="L225" s="12"/>
      <c r="M225" s="55" t="n">
        <v>10540.19</v>
      </c>
      <c r="N225" s="170" t="n">
        <f aca="false">K225-M225</f>
        <v>-9792.79176512</v>
      </c>
    </row>
    <row r="226" customFormat="false" ht="8.1" hidden="false" customHeight="true" outlineLevel="0" collapsed="false">
      <c r="A226" s="138"/>
      <c r="B226" s="34"/>
      <c r="C226" s="44"/>
      <c r="D226" s="86"/>
      <c r="E226" s="99"/>
      <c r="F226" s="58"/>
      <c r="G226" s="58"/>
      <c r="H226" s="58"/>
      <c r="I226" s="58"/>
      <c r="J226" s="58"/>
      <c r="K226" s="58"/>
      <c r="L226" s="12"/>
      <c r="M226" s="40"/>
      <c r="N226" s="40"/>
    </row>
    <row r="227" customFormat="false" ht="8.1" hidden="false" customHeight="true" outlineLevel="0" collapsed="false">
      <c r="A227" s="138" t="n">
        <v>4</v>
      </c>
      <c r="B227" s="34" t="s">
        <v>253</v>
      </c>
      <c r="C227" s="44" t="s">
        <v>254</v>
      </c>
      <c r="D227" s="86" t="s">
        <v>255</v>
      </c>
      <c r="E227" s="99" t="n">
        <v>0.528</v>
      </c>
      <c r="F227" s="58" t="n">
        <v>0</v>
      </c>
      <c r="G227" s="41" t="n">
        <f aca="false">$G$3*E227/100</f>
        <v>462.4410912</v>
      </c>
      <c r="H227" s="41" t="n">
        <v>135.924382372881</v>
      </c>
      <c r="I227" s="41" t="n">
        <v>24.4663888271187</v>
      </c>
      <c r="J227" s="48" t="n">
        <f aca="false">$J$3*E227/100</f>
        <v>160.3907712</v>
      </c>
      <c r="K227" s="41" t="n">
        <f aca="false">SUM(G227+J227)</f>
        <v>622.8318624</v>
      </c>
      <c r="L227" s="12"/>
      <c r="M227" s="40" t="n">
        <v>0</v>
      </c>
      <c r="N227" s="41" t="n">
        <v>622.8318624</v>
      </c>
    </row>
    <row r="228" customFormat="false" ht="8.1" hidden="false" customHeight="true" outlineLevel="0" collapsed="false">
      <c r="A228" s="138"/>
      <c r="B228" s="34"/>
      <c r="C228" s="44" t="s">
        <v>256</v>
      </c>
      <c r="D228" s="86" t="s">
        <v>257</v>
      </c>
      <c r="E228" s="99"/>
      <c r="F228" s="58"/>
      <c r="G228" s="61"/>
      <c r="H228" s="61"/>
      <c r="I228" s="61"/>
      <c r="J228" s="171"/>
      <c r="K228" s="40"/>
      <c r="L228" s="12"/>
      <c r="M228" s="40"/>
      <c r="N228" s="40"/>
    </row>
    <row r="229" customFormat="false" ht="8.1" hidden="false" customHeight="true" outlineLevel="0" collapsed="false">
      <c r="A229" s="138"/>
      <c r="B229" s="34"/>
      <c r="C229" s="44"/>
      <c r="D229" s="86"/>
      <c r="E229" s="99"/>
      <c r="F229" s="58"/>
      <c r="G229" s="61"/>
      <c r="H229" s="61"/>
      <c r="I229" s="61"/>
      <c r="J229" s="171"/>
      <c r="K229" s="40"/>
      <c r="L229" s="12"/>
      <c r="M229" s="40"/>
      <c r="N229" s="40"/>
    </row>
    <row r="230" customFormat="false" ht="8.1" hidden="false" customHeight="true" outlineLevel="0" collapsed="false">
      <c r="A230" s="138" t="n">
        <v>4</v>
      </c>
      <c r="B230" s="34" t="s">
        <v>258</v>
      </c>
      <c r="C230" s="44" t="s">
        <v>259</v>
      </c>
      <c r="D230" s="86" t="s">
        <v>260</v>
      </c>
      <c r="E230" s="99" t="n">
        <v>0.528</v>
      </c>
      <c r="F230" s="58" t="n">
        <v>0</v>
      </c>
      <c r="G230" s="41" t="n">
        <f aca="false">$G$3*E230/100</f>
        <v>462.4410912</v>
      </c>
      <c r="H230" s="41" t="n">
        <v>135.924382372881</v>
      </c>
      <c r="I230" s="41" t="n">
        <v>24.4663888271187</v>
      </c>
      <c r="J230" s="48" t="n">
        <f aca="false">$J$3*E230/100</f>
        <v>160.3907712</v>
      </c>
      <c r="K230" s="41" t="n">
        <v>622.8318624</v>
      </c>
      <c r="L230" s="12"/>
      <c r="M230" s="40" t="n">
        <v>0</v>
      </c>
      <c r="N230" s="41" t="n">
        <v>622.8318624</v>
      </c>
    </row>
    <row r="231" customFormat="false" ht="8.1" hidden="false" customHeight="true" outlineLevel="0" collapsed="false">
      <c r="A231" s="30"/>
      <c r="B231" s="30"/>
      <c r="C231" s="35" t="s">
        <v>261</v>
      </c>
      <c r="D231" s="86" t="s">
        <v>262</v>
      </c>
      <c r="E231" s="162"/>
      <c r="F231" s="58"/>
      <c r="G231" s="59"/>
      <c r="H231" s="59"/>
      <c r="I231" s="59"/>
      <c r="J231" s="58"/>
      <c r="K231" s="26"/>
      <c r="L231" s="12"/>
      <c r="M231" s="40"/>
      <c r="N231" s="40"/>
    </row>
    <row r="232" customFormat="false" ht="8.1" hidden="false" customHeight="true" outlineLevel="0" collapsed="false">
      <c r="A232" s="30"/>
      <c r="B232" s="30"/>
      <c r="C232" s="35"/>
      <c r="D232" s="86"/>
      <c r="E232" s="162"/>
      <c r="F232" s="58"/>
      <c r="G232" s="59"/>
      <c r="H232" s="59"/>
      <c r="I232" s="59"/>
      <c r="J232" s="58"/>
      <c r="K232" s="26"/>
      <c r="L232" s="12"/>
      <c r="M232" s="40"/>
      <c r="N232" s="40"/>
    </row>
    <row r="233" customFormat="false" ht="8.1" hidden="false" customHeight="true" outlineLevel="0" collapsed="false">
      <c r="A233" s="164" t="n">
        <v>4</v>
      </c>
      <c r="B233" s="43" t="s">
        <v>263</v>
      </c>
      <c r="C233" s="44" t="s">
        <v>264</v>
      </c>
      <c r="D233" s="86"/>
      <c r="E233" s="165" t="n">
        <v>0.528</v>
      </c>
      <c r="F233" s="58"/>
      <c r="G233" s="59"/>
      <c r="H233" s="59"/>
      <c r="I233" s="59"/>
      <c r="J233" s="58"/>
      <c r="K233" s="26"/>
      <c r="L233" s="12"/>
      <c r="M233" s="40"/>
      <c r="N233" s="40"/>
    </row>
    <row r="234" customFormat="false" ht="8.1" hidden="false" customHeight="true" outlineLevel="0" collapsed="false">
      <c r="A234" s="12"/>
      <c r="B234" s="12"/>
      <c r="C234" s="12"/>
      <c r="D234" s="86"/>
      <c r="E234" s="172"/>
      <c r="F234" s="167"/>
      <c r="G234" s="168"/>
      <c r="H234" s="168"/>
      <c r="I234" s="168"/>
      <c r="J234" s="167"/>
      <c r="K234" s="169"/>
      <c r="L234" s="12"/>
      <c r="M234" s="40"/>
      <c r="N234" s="40"/>
    </row>
    <row r="235" customFormat="false" ht="8.1" hidden="false" customHeight="true" outlineLevel="0" collapsed="false">
      <c r="A235" s="164" t="n">
        <v>4</v>
      </c>
      <c r="B235" s="43" t="s">
        <v>265</v>
      </c>
      <c r="C235" s="44" t="s">
        <v>266</v>
      </c>
      <c r="D235" s="86"/>
      <c r="E235" s="165" t="n">
        <v>0.5984</v>
      </c>
      <c r="F235" s="58"/>
      <c r="G235" s="59"/>
      <c r="H235" s="59"/>
      <c r="I235" s="59"/>
      <c r="J235" s="58"/>
      <c r="K235" s="26"/>
      <c r="L235" s="12"/>
      <c r="M235" s="40"/>
      <c r="N235" s="40"/>
    </row>
    <row r="236" customFormat="false" ht="8.1" hidden="false" customHeight="true" outlineLevel="0" collapsed="false">
      <c r="A236" s="138"/>
      <c r="B236" s="86"/>
      <c r="C236" s="86"/>
      <c r="D236" s="86"/>
      <c r="E236" s="172"/>
      <c r="F236" s="167"/>
      <c r="G236" s="168"/>
      <c r="H236" s="168"/>
      <c r="I236" s="168"/>
      <c r="J236" s="167"/>
      <c r="K236" s="169"/>
      <c r="L236" s="12"/>
      <c r="M236" s="40"/>
      <c r="N236" s="40"/>
    </row>
    <row r="237" customFormat="false" ht="8.1" hidden="false" customHeight="true" outlineLevel="0" collapsed="false">
      <c r="A237" s="164" t="n">
        <v>4</v>
      </c>
      <c r="B237" s="43" t="s">
        <v>267</v>
      </c>
      <c r="C237" s="86"/>
      <c r="D237" s="86"/>
      <c r="E237" s="165" t="n">
        <f aca="false">E223+E233+E235</f>
        <v>1.6085</v>
      </c>
      <c r="F237" s="58"/>
      <c r="G237" s="59"/>
      <c r="H237" s="59"/>
      <c r="I237" s="59"/>
      <c r="J237" s="59"/>
      <c r="K237" s="26"/>
      <c r="L237" s="12"/>
      <c r="M237" s="40"/>
      <c r="N237" s="40"/>
    </row>
    <row r="238" customFormat="false" ht="8.1" hidden="false" customHeight="true" outlineLevel="0" collapsed="false">
      <c r="A238" s="138" t="n">
        <v>4</v>
      </c>
      <c r="B238" s="34" t="s">
        <v>268</v>
      </c>
      <c r="C238" s="44"/>
      <c r="D238" s="30" t="s">
        <v>269</v>
      </c>
      <c r="E238" s="173" t="n">
        <v>0.402125</v>
      </c>
      <c r="F238" s="58" t="n">
        <v>0</v>
      </c>
      <c r="G238" s="38" t="n">
        <v>352.2</v>
      </c>
      <c r="H238" s="38" t="n">
        <f aca="false">H3*E238/100</f>
        <v>103.5200440625</v>
      </c>
      <c r="I238" s="38" t="n">
        <f aca="false">I3*E238/100</f>
        <v>18.6336280375</v>
      </c>
      <c r="J238" s="38" t="n">
        <f aca="false">E238*J3/100</f>
        <v>122.1536721</v>
      </c>
      <c r="K238" s="38" t="n">
        <f aca="false">G238+J238</f>
        <v>474.3536721</v>
      </c>
      <c r="L238" s="12"/>
      <c r="M238" s="40" t="n">
        <v>0</v>
      </c>
      <c r="N238" s="41" t="n">
        <v>474.3536721</v>
      </c>
    </row>
    <row r="239" customFormat="false" ht="8.1" hidden="false" customHeight="true" outlineLevel="0" collapsed="false">
      <c r="A239" s="164"/>
      <c r="B239" s="43"/>
      <c r="C239" s="44"/>
      <c r="D239" s="86" t="s">
        <v>270</v>
      </c>
      <c r="E239" s="162"/>
      <c r="F239" s="58"/>
      <c r="G239" s="26"/>
      <c r="H239" s="26"/>
      <c r="I239" s="26"/>
      <c r="J239" s="26"/>
      <c r="K239" s="26"/>
      <c r="L239" s="12"/>
      <c r="M239" s="40"/>
      <c r="N239" s="12"/>
    </row>
    <row r="240" customFormat="false" ht="8.1" hidden="false" customHeight="true" outlineLevel="0" collapsed="false">
      <c r="A240" s="164"/>
      <c r="B240" s="43"/>
      <c r="C240" s="44"/>
      <c r="D240" s="86"/>
      <c r="E240" s="162"/>
      <c r="F240" s="58"/>
      <c r="G240" s="26"/>
      <c r="H240" s="26"/>
      <c r="I240" s="26"/>
      <c r="J240" s="26"/>
      <c r="K240" s="26"/>
      <c r="L240" s="12"/>
      <c r="M240" s="40"/>
      <c r="N240" s="12"/>
    </row>
    <row r="241" customFormat="false" ht="8.1" hidden="false" customHeight="true" outlineLevel="0" collapsed="false">
      <c r="A241" s="138" t="n">
        <v>4</v>
      </c>
      <c r="B241" s="34" t="s">
        <v>271</v>
      </c>
      <c r="C241" s="44"/>
      <c r="D241" s="86" t="s">
        <v>272</v>
      </c>
      <c r="E241" s="173" t="n">
        <v>0.402125</v>
      </c>
      <c r="F241" s="58" t="n">
        <v>0</v>
      </c>
      <c r="G241" s="38" t="n">
        <v>352.2</v>
      </c>
      <c r="H241" s="38" t="n">
        <v>103.520061101695</v>
      </c>
      <c r="I241" s="38" t="n">
        <v>18.6336109983051</v>
      </c>
      <c r="J241" s="38" t="n">
        <v>122.1536721</v>
      </c>
      <c r="K241" s="38" t="n">
        <v>474.3536721</v>
      </c>
      <c r="L241" s="12"/>
      <c r="M241" s="40" t="n">
        <v>0</v>
      </c>
      <c r="N241" s="41" t="n">
        <v>474.3536721</v>
      </c>
    </row>
    <row r="242" customFormat="false" ht="8.1" hidden="false" customHeight="true" outlineLevel="0" collapsed="false">
      <c r="A242" s="164"/>
      <c r="B242" s="43"/>
      <c r="C242" s="44"/>
      <c r="D242" s="86" t="s">
        <v>273</v>
      </c>
      <c r="E242" s="59"/>
      <c r="F242" s="58"/>
      <c r="G242" s="26"/>
      <c r="H242" s="26"/>
      <c r="I242" s="26"/>
      <c r="J242" s="26"/>
      <c r="K242" s="26"/>
      <c r="L242" s="12"/>
      <c r="M242" s="40"/>
      <c r="N242" s="26"/>
    </row>
    <row r="243" customFormat="false" ht="8.1" hidden="false" customHeight="true" outlineLevel="0" collapsed="false">
      <c r="A243" s="164"/>
      <c r="B243" s="43"/>
      <c r="C243" s="44"/>
      <c r="D243" s="86"/>
      <c r="E243" s="59"/>
      <c r="F243" s="58"/>
      <c r="G243" s="26"/>
      <c r="H243" s="26"/>
      <c r="I243" s="26"/>
      <c r="J243" s="26"/>
      <c r="K243" s="26"/>
      <c r="L243" s="12"/>
      <c r="M243" s="40"/>
      <c r="N243" s="26"/>
    </row>
    <row r="244" customFormat="false" ht="8.1" hidden="false" customHeight="true" outlineLevel="0" collapsed="false">
      <c r="A244" s="138" t="n">
        <v>4</v>
      </c>
      <c r="B244" s="34" t="s">
        <v>274</v>
      </c>
      <c r="C244" s="44"/>
      <c r="D244" s="86" t="s">
        <v>275</v>
      </c>
      <c r="E244" s="174" t="n">
        <v>0.402125</v>
      </c>
      <c r="F244" s="58" t="n">
        <v>0</v>
      </c>
      <c r="G244" s="38" t="n">
        <v>352.2</v>
      </c>
      <c r="H244" s="38" t="n">
        <v>103.520061101695</v>
      </c>
      <c r="I244" s="38" t="n">
        <v>18.6336109983051</v>
      </c>
      <c r="J244" s="38" t="n">
        <v>122.1536721</v>
      </c>
      <c r="K244" s="38" t="n">
        <v>474.3536721</v>
      </c>
      <c r="L244" s="12"/>
      <c r="M244" s="40" t="n">
        <v>0</v>
      </c>
      <c r="N244" s="41" t="n">
        <v>474.3536721</v>
      </c>
    </row>
    <row r="245" customFormat="false" ht="8.1" hidden="false" customHeight="true" outlineLevel="0" collapsed="false">
      <c r="A245" s="138"/>
      <c r="B245" s="34"/>
      <c r="C245" s="44"/>
      <c r="D245" s="86"/>
      <c r="E245" s="174"/>
      <c r="F245" s="58"/>
      <c r="G245" s="26"/>
      <c r="H245" s="26"/>
      <c r="I245" s="26"/>
      <c r="J245" s="26"/>
      <c r="K245" s="26"/>
      <c r="L245" s="12"/>
      <c r="M245" s="40"/>
      <c r="N245" s="26"/>
    </row>
    <row r="246" customFormat="false" ht="8.1" hidden="false" customHeight="true" outlineLevel="0" collapsed="false">
      <c r="A246" s="138" t="n">
        <v>4</v>
      </c>
      <c r="B246" s="34" t="s">
        <v>276</v>
      </c>
      <c r="C246" s="44"/>
      <c r="D246" s="86" t="s">
        <v>277</v>
      </c>
      <c r="E246" s="174" t="n">
        <v>0.402125</v>
      </c>
      <c r="F246" s="58" t="n">
        <v>0</v>
      </c>
      <c r="G246" s="38" t="n">
        <v>352.2</v>
      </c>
      <c r="H246" s="38" t="n">
        <v>103.520061101695</v>
      </c>
      <c r="I246" s="38" t="n">
        <v>18.6336109983051</v>
      </c>
      <c r="J246" s="38" t="n">
        <v>122.1536721</v>
      </c>
      <c r="K246" s="38" t="n">
        <v>474.3536721</v>
      </c>
      <c r="L246" s="12"/>
      <c r="M246" s="40" t="n">
        <v>0</v>
      </c>
      <c r="N246" s="41" t="n">
        <v>474.3536721</v>
      </c>
    </row>
    <row r="247" customFormat="false" ht="8.1" hidden="false" customHeight="true" outlineLevel="0" collapsed="false">
      <c r="A247" s="164"/>
      <c r="B247" s="43"/>
      <c r="C247" s="44"/>
      <c r="D247" s="86" t="s">
        <v>278</v>
      </c>
      <c r="E247" s="59"/>
      <c r="F247" s="58"/>
      <c r="G247" s="59"/>
      <c r="H247" s="59"/>
      <c r="I247" s="59"/>
      <c r="J247" s="58"/>
      <c r="K247" s="59"/>
      <c r="L247" s="175"/>
      <c r="M247" s="176"/>
      <c r="N247" s="175"/>
    </row>
    <row r="248" customFormat="false" ht="8.1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175"/>
      <c r="M248" s="176"/>
      <c r="N248" s="175"/>
    </row>
    <row r="249" customFormat="false" ht="8.1" hidden="false" customHeight="true" outlineLevel="0" collapsed="false">
      <c r="A249" s="145" t="s">
        <v>56</v>
      </c>
      <c r="B249" s="145"/>
      <c r="C249" s="177" t="s">
        <v>279</v>
      </c>
      <c r="D249" s="177"/>
      <c r="E249" s="146" t="n">
        <f aca="false">E190+E192+E194+E197+E199+E203+E207+E212+E218++E220+E225+E227+E230+E238+E241+E244+E246</f>
        <v>8.8069</v>
      </c>
      <c r="F249" s="147" t="n">
        <v>0</v>
      </c>
      <c r="G249" s="148" t="n">
        <f aca="false">G190+G192+G194+G197+G199+G200+G203+G207+G212+G218+G220+G225+G227+G230+G238+G241+G244+G246</f>
        <v>7713.41305068</v>
      </c>
      <c r="H249" s="148" t="n">
        <f aca="false">H190+H192+H194+H197+H199+H200+H203+H207+H212+H218+H220+H225+H227+H230+H238+H241+H244+H246</f>
        <v>2267.18245180403</v>
      </c>
      <c r="I249" s="148" t="n">
        <f aca="false">I190+I192+I194+I197+I199+I200+I203+I207+I212+I218+I220+I225+I227+I230+I238+I241+I244+I246</f>
        <v>408.093077256822</v>
      </c>
      <c r="J249" s="148" t="n">
        <f aca="false">J190+J192+J194+J197+J199+J200+J203+J207+J212+J218+J220+J225+J227+J230+J238+J241+J244+J246</f>
        <v>2675.27553576</v>
      </c>
      <c r="K249" s="148" t="n">
        <f aca="false">K190+K192+K194+K197+K199+K200+K203+K207+K212+K218+K220+K225+K227+K230+K238+K241+K244+K246</f>
        <v>10388.68858644</v>
      </c>
      <c r="L249" s="35"/>
      <c r="M249" s="148" t="n">
        <v>10540.19</v>
      </c>
      <c r="N249" s="147" t="n">
        <f aca="false">N190+N192+N194+N197+N199+N200+N203+N207+N212+N218+N220+N225+N227+N230+N238+N241+N244+N246</f>
        <v>-151.50092088</v>
      </c>
    </row>
    <row r="250" s="180" customFormat="true" ht="8.1" hidden="false" customHeight="true" outlineLevel="0" collapsed="false">
      <c r="A250" s="15" t="s">
        <v>280</v>
      </c>
      <c r="B250" s="15"/>
      <c r="C250" s="15"/>
      <c r="D250" s="150"/>
      <c r="E250" s="150"/>
      <c r="F250" s="8" t="s">
        <v>1</v>
      </c>
      <c r="G250" s="151" t="s">
        <v>58</v>
      </c>
      <c r="H250" s="9" t="s">
        <v>59</v>
      </c>
      <c r="I250" s="9" t="s">
        <v>60</v>
      </c>
      <c r="J250" s="151" t="s">
        <v>61</v>
      </c>
      <c r="K250" s="152" t="s">
        <v>56</v>
      </c>
      <c r="L250" s="6"/>
      <c r="M250" s="178" t="s">
        <v>62</v>
      </c>
      <c r="N250" s="179" t="s">
        <v>56</v>
      </c>
    </row>
    <row r="251" s="180" customFormat="true" ht="8.1" hidden="false" customHeight="true" outlineLevel="0" collapsed="false">
      <c r="A251" s="15"/>
      <c r="B251" s="15"/>
      <c r="C251" s="15"/>
      <c r="D251" s="153" t="s">
        <v>10</v>
      </c>
      <c r="E251" s="154" t="s">
        <v>11</v>
      </c>
      <c r="F251" s="8"/>
      <c r="G251" s="151"/>
      <c r="H251" s="9"/>
      <c r="I251" s="9"/>
      <c r="J251" s="151"/>
      <c r="K251" s="151"/>
      <c r="L251" s="6"/>
      <c r="M251" s="178"/>
      <c r="N251" s="179"/>
    </row>
    <row r="252" s="180" customFormat="true" ht="8.1" hidden="false" customHeight="true" outlineLevel="0" collapsed="false">
      <c r="A252" s="22" t="s">
        <v>12</v>
      </c>
      <c r="B252" s="23" t="s">
        <v>13</v>
      </c>
      <c r="C252" s="156" t="s">
        <v>14</v>
      </c>
      <c r="D252" s="153"/>
      <c r="E252" s="154"/>
      <c r="F252" s="157" t="n">
        <v>2514.32</v>
      </c>
      <c r="G252" s="158" t="n">
        <v>87583.54</v>
      </c>
      <c r="H252" s="158" t="n">
        <v>25743.2542372881</v>
      </c>
      <c r="I252" s="158" t="n">
        <v>4633.78576271187</v>
      </c>
      <c r="J252" s="158" t="n">
        <v>30377.04</v>
      </c>
      <c r="K252" s="159" t="n">
        <f aca="false">G252+J252</f>
        <v>117960.58</v>
      </c>
      <c r="L252" s="6"/>
      <c r="M252" s="160"/>
      <c r="N252" s="161"/>
    </row>
    <row r="253" s="180" customFormat="true" ht="8.1" hidden="false" customHeight="true" outlineLevel="0" collapsed="false">
      <c r="A253" s="12"/>
      <c r="B253" s="12"/>
      <c r="C253" s="35"/>
      <c r="D253" s="86"/>
      <c r="E253" s="162"/>
      <c r="F253" s="58"/>
      <c r="G253" s="59"/>
      <c r="H253" s="59"/>
      <c r="I253" s="59"/>
      <c r="J253" s="58"/>
      <c r="K253" s="59"/>
      <c r="L253" s="12"/>
      <c r="M253" s="40"/>
      <c r="N253" s="12"/>
    </row>
    <row r="254" s="3" customFormat="true" ht="8.1" hidden="false" customHeight="true" outlineLevel="0" collapsed="false">
      <c r="A254" s="138" t="n">
        <v>5</v>
      </c>
      <c r="B254" s="34" t="n">
        <v>1</v>
      </c>
      <c r="C254" s="44" t="s">
        <v>281</v>
      </c>
      <c r="D254" s="93" t="s">
        <v>282</v>
      </c>
      <c r="E254" s="84" t="n">
        <v>1.0931</v>
      </c>
      <c r="F254" s="32" t="n">
        <v>0</v>
      </c>
      <c r="G254" s="41" t="n">
        <f aca="false">$G$3*E254/100</f>
        <v>957.37567574</v>
      </c>
      <c r="H254" s="41" t="n">
        <f aca="false">$H$3*E254/100</f>
        <v>281.39946575</v>
      </c>
      <c r="I254" s="41" t="n">
        <f aca="false">$I$3*E254/100</f>
        <v>50.65195849</v>
      </c>
      <c r="J254" s="48" t="n">
        <f aca="false">$J$3*E254/100</f>
        <v>332.05142424</v>
      </c>
      <c r="K254" s="41" t="n">
        <f aca="false">SUM(G254+J254)</f>
        <v>1289.42709998</v>
      </c>
      <c r="L254" s="12"/>
      <c r="M254" s="40" t="n">
        <v>0</v>
      </c>
      <c r="N254" s="41" t="n">
        <v>1289.42709998</v>
      </c>
    </row>
    <row r="255" s="3" customFormat="true" ht="8.1" hidden="false" customHeight="true" outlineLevel="0" collapsed="false">
      <c r="A255" s="138"/>
      <c r="B255" s="34"/>
      <c r="C255" s="44" t="s">
        <v>283</v>
      </c>
      <c r="D255" s="93" t="s">
        <v>284</v>
      </c>
      <c r="E255" s="84"/>
      <c r="F255" s="32"/>
      <c r="G255" s="26"/>
      <c r="H255" s="26"/>
      <c r="I255" s="26"/>
      <c r="J255" s="32"/>
      <c r="K255" s="26"/>
      <c r="L255" s="12"/>
      <c r="M255" s="40"/>
      <c r="N255" s="40"/>
    </row>
    <row r="256" customFormat="false" ht="8.1" hidden="false" customHeight="true" outlineLevel="0" collapsed="false">
      <c r="A256" s="138"/>
      <c r="B256" s="34"/>
      <c r="C256" s="44" t="s">
        <v>285</v>
      </c>
      <c r="D256" s="93"/>
      <c r="E256" s="84"/>
      <c r="F256" s="32"/>
      <c r="G256" s="26"/>
      <c r="H256" s="26"/>
      <c r="I256" s="26"/>
      <c r="J256" s="32"/>
      <c r="K256" s="26"/>
      <c r="L256" s="12"/>
      <c r="M256" s="40"/>
      <c r="N256" s="40"/>
    </row>
    <row r="257" customFormat="false" ht="8.1" hidden="false" customHeight="true" outlineLevel="0" collapsed="false">
      <c r="A257" s="138"/>
      <c r="B257" s="34"/>
      <c r="C257" s="44"/>
      <c r="D257" s="93"/>
      <c r="E257" s="84"/>
      <c r="F257" s="32"/>
      <c r="G257" s="26"/>
      <c r="H257" s="26"/>
      <c r="I257" s="26"/>
      <c r="J257" s="32"/>
      <c r="K257" s="26"/>
      <c r="L257" s="12"/>
      <c r="M257" s="40"/>
      <c r="N257" s="40"/>
    </row>
    <row r="258" customFormat="false" ht="8.1" hidden="false" customHeight="true" outlineLevel="0" collapsed="false">
      <c r="A258" s="138" t="n">
        <v>5</v>
      </c>
      <c r="B258" s="34" t="n">
        <v>2</v>
      </c>
      <c r="C258" s="44" t="s">
        <v>286</v>
      </c>
      <c r="D258" s="86" t="s">
        <v>287</v>
      </c>
      <c r="E258" s="84" t="n">
        <v>0.6402</v>
      </c>
      <c r="F258" s="32" t="n">
        <v>0</v>
      </c>
      <c r="G258" s="41" t="n">
        <f aca="false">$G$3*E258/100</f>
        <v>560.70982308</v>
      </c>
      <c r="H258" s="41" t="n">
        <f aca="false">$H$3*E258/100</f>
        <v>164.8082865</v>
      </c>
      <c r="I258" s="41" t="n">
        <f aca="false">$I$3*E258/100</f>
        <v>29.66552358</v>
      </c>
      <c r="J258" s="48" t="n">
        <f aca="false">$J$3*E258/100</f>
        <v>194.47381008</v>
      </c>
      <c r="K258" s="41" t="n">
        <f aca="false">SUM(G258+J258)</f>
        <v>755.18363316</v>
      </c>
      <c r="L258" s="12"/>
      <c r="M258" s="40" t="n">
        <v>0</v>
      </c>
      <c r="N258" s="41" t="n">
        <v>755.18363316</v>
      </c>
    </row>
    <row r="259" customFormat="false" ht="8.1" hidden="false" customHeight="true" outlineLevel="0" collapsed="false">
      <c r="A259" s="138"/>
      <c r="B259" s="34"/>
      <c r="C259" s="44"/>
      <c r="D259" s="86"/>
      <c r="E259" s="84"/>
      <c r="F259" s="32"/>
      <c r="G259" s="26"/>
      <c r="H259" s="26"/>
      <c r="I259" s="26"/>
      <c r="J259" s="32"/>
      <c r="K259" s="26"/>
      <c r="L259" s="12"/>
      <c r="M259" s="40"/>
      <c r="N259" s="40"/>
    </row>
    <row r="260" customFormat="false" ht="8.1" hidden="false" customHeight="true" outlineLevel="0" collapsed="false">
      <c r="A260" s="138" t="n">
        <v>5</v>
      </c>
      <c r="B260" s="34" t="n">
        <v>3</v>
      </c>
      <c r="C260" s="44" t="s">
        <v>288</v>
      </c>
      <c r="D260" s="86" t="s">
        <v>289</v>
      </c>
      <c r="E260" s="84" t="n">
        <v>0.8415</v>
      </c>
      <c r="F260" s="32" t="n">
        <v>0</v>
      </c>
      <c r="G260" s="41" t="n">
        <f aca="false">$G$3*E260/100</f>
        <v>737.0154891</v>
      </c>
      <c r="H260" s="41" t="n">
        <f aca="false">$H$3*E260/100</f>
        <v>216.62944875</v>
      </c>
      <c r="I260" s="41" t="n">
        <f aca="false">$I$3*E260/100</f>
        <v>38.99334285</v>
      </c>
      <c r="J260" s="48" t="n">
        <f aca="false">$J$3*E260/100</f>
        <v>255.6227916</v>
      </c>
      <c r="K260" s="41" t="n">
        <f aca="false">SUM(G260+J260)</f>
        <v>992.6382807</v>
      </c>
      <c r="L260" s="12"/>
      <c r="M260" s="40" t="n">
        <v>0</v>
      </c>
      <c r="N260" s="41" t="n">
        <v>992.6382807</v>
      </c>
    </row>
    <row r="261" customFormat="false" ht="8.1" hidden="false" customHeight="true" outlineLevel="0" collapsed="false">
      <c r="A261" s="138"/>
      <c r="B261" s="34"/>
      <c r="C261" s="44"/>
      <c r="D261" s="86"/>
      <c r="E261" s="84"/>
      <c r="F261" s="32"/>
      <c r="G261" s="26"/>
      <c r="H261" s="26"/>
      <c r="I261" s="26"/>
      <c r="J261" s="32"/>
      <c r="K261" s="26"/>
      <c r="L261" s="12"/>
      <c r="M261" s="40"/>
      <c r="N261" s="40"/>
    </row>
    <row r="262" customFormat="false" ht="8.1" hidden="false" customHeight="true" outlineLevel="0" collapsed="false">
      <c r="A262" s="138" t="n">
        <v>5</v>
      </c>
      <c r="B262" s="34" t="s">
        <v>207</v>
      </c>
      <c r="C262" s="44" t="s">
        <v>290</v>
      </c>
      <c r="D262" s="86" t="s">
        <v>291</v>
      </c>
      <c r="E262" s="84" t="n">
        <v>0.6788</v>
      </c>
      <c r="F262" s="32" t="n">
        <v>0</v>
      </c>
      <c r="G262" s="41" t="n">
        <f aca="false">$G$3*E262/100</f>
        <v>594.51706952</v>
      </c>
      <c r="H262" s="41" t="n">
        <f aca="false">$H$3*E262/100</f>
        <v>174.745181</v>
      </c>
      <c r="I262" s="41" t="n">
        <f aca="false">$I$3*E262/100</f>
        <v>31.45416652</v>
      </c>
      <c r="J262" s="48" t="n">
        <f aca="false">$J$3*E262/100</f>
        <v>206.19934752</v>
      </c>
      <c r="K262" s="41" t="n">
        <f aca="false">SUM(G262+J262)</f>
        <v>800.71641704</v>
      </c>
      <c r="L262" s="12"/>
      <c r="M262" s="40" t="n">
        <v>0</v>
      </c>
      <c r="N262" s="41" t="n">
        <v>800.71641704</v>
      </c>
    </row>
    <row r="263" customFormat="false" ht="8.1" hidden="false" customHeight="true" outlineLevel="0" collapsed="false">
      <c r="A263" s="138"/>
      <c r="B263" s="34"/>
      <c r="C263" s="44"/>
      <c r="D263" s="86"/>
      <c r="E263" s="84"/>
      <c r="F263" s="26"/>
      <c r="G263" s="32"/>
      <c r="H263" s="32"/>
      <c r="I263" s="32"/>
      <c r="J263" s="26"/>
      <c r="K263" s="26"/>
      <c r="L263" s="12"/>
      <c r="M263" s="40"/>
      <c r="N263" s="40"/>
    </row>
    <row r="264" customFormat="false" ht="8.1" hidden="false" customHeight="true" outlineLevel="0" collapsed="false">
      <c r="A264" s="138" t="n">
        <v>5</v>
      </c>
      <c r="B264" s="34" t="s">
        <v>292</v>
      </c>
      <c r="C264" s="44" t="s">
        <v>244</v>
      </c>
      <c r="D264" s="86" t="s">
        <v>293</v>
      </c>
      <c r="E264" s="84" t="n">
        <v>0.5341</v>
      </c>
      <c r="F264" s="32" t="n">
        <v>0</v>
      </c>
      <c r="G264" s="41" t="n">
        <f aca="false">$G$3*E264/100</f>
        <v>467.78368714</v>
      </c>
      <c r="H264" s="41" t="n">
        <f aca="false">$H$3*E264/100</f>
        <v>137.49469825</v>
      </c>
      <c r="I264" s="41" t="n">
        <f aca="false">$I$3*E264/100</f>
        <v>24.74907239</v>
      </c>
      <c r="J264" s="48" t="n">
        <f aca="false">$J$3*E264/100</f>
        <v>162.24377064</v>
      </c>
      <c r="K264" s="41" t="n">
        <f aca="false">SUM(G264+J264)</f>
        <v>630.02745778</v>
      </c>
      <c r="L264" s="12"/>
      <c r="M264" s="40" t="n">
        <v>0</v>
      </c>
      <c r="N264" s="41" t="n">
        <v>630.02745778</v>
      </c>
    </row>
    <row r="265" customFormat="false" ht="8.1" hidden="false" customHeight="true" outlineLevel="0" collapsed="false">
      <c r="A265" s="138"/>
      <c r="B265" s="34"/>
      <c r="C265" s="44" t="s">
        <v>246</v>
      </c>
      <c r="D265" s="86" t="s">
        <v>294</v>
      </c>
      <c r="E265" s="84"/>
      <c r="F265" s="32"/>
      <c r="G265" s="26"/>
      <c r="H265" s="26"/>
      <c r="I265" s="26"/>
      <c r="J265" s="32"/>
      <c r="K265" s="26"/>
      <c r="L265" s="12"/>
      <c r="M265" s="40"/>
      <c r="N265" s="40"/>
    </row>
    <row r="266" customFormat="false" ht="8.1" hidden="false" customHeight="true" outlineLevel="0" collapsed="false">
      <c r="A266" s="138"/>
      <c r="B266" s="34"/>
      <c r="C266" s="44" t="s">
        <v>68</v>
      </c>
      <c r="D266" s="86"/>
      <c r="E266" s="84"/>
      <c r="F266" s="32"/>
      <c r="G266" s="26"/>
      <c r="H266" s="26"/>
      <c r="I266" s="26"/>
      <c r="J266" s="32"/>
      <c r="K266" s="26"/>
      <c r="L266" s="12"/>
      <c r="M266" s="40"/>
      <c r="N266" s="40"/>
    </row>
    <row r="267" customFormat="false" ht="8.1" hidden="false" customHeight="true" outlineLevel="0" collapsed="false">
      <c r="A267" s="138" t="n">
        <v>5</v>
      </c>
      <c r="B267" s="34" t="s">
        <v>295</v>
      </c>
      <c r="C267" s="44" t="s">
        <v>296</v>
      </c>
      <c r="D267" s="86" t="s">
        <v>297</v>
      </c>
      <c r="E267" s="84" t="n">
        <v>0.6788</v>
      </c>
      <c r="F267" s="32" t="n">
        <v>0</v>
      </c>
      <c r="G267" s="41" t="n">
        <f aca="false">$G$3*E267/100</f>
        <v>594.51706952</v>
      </c>
      <c r="H267" s="41" t="n">
        <v>174.745209762712</v>
      </c>
      <c r="I267" s="41" t="n">
        <v>31.4541377572881</v>
      </c>
      <c r="J267" s="48" t="n">
        <f aca="false">$J$3*E267/100</f>
        <v>206.19934752</v>
      </c>
      <c r="K267" s="41" t="n">
        <f aca="false">SUM(G267+J267)</f>
        <v>800.71641704</v>
      </c>
      <c r="L267" s="12"/>
      <c r="M267" s="40" t="n">
        <v>0</v>
      </c>
      <c r="N267" s="41" t="n">
        <v>800.71641704</v>
      </c>
    </row>
    <row r="268" customFormat="false" ht="8.1" hidden="false" customHeight="true" outlineLevel="0" collapsed="false">
      <c r="A268" s="138"/>
      <c r="B268" s="34"/>
      <c r="C268" s="44" t="s">
        <v>298</v>
      </c>
      <c r="D268" s="86" t="s">
        <v>299</v>
      </c>
      <c r="E268" s="84"/>
      <c r="F268" s="32"/>
      <c r="G268" s="26"/>
      <c r="H268" s="26"/>
      <c r="I268" s="26"/>
      <c r="J268" s="32"/>
      <c r="K268" s="26"/>
      <c r="L268" s="12"/>
      <c r="M268" s="40"/>
      <c r="N268" s="40"/>
    </row>
    <row r="269" customFormat="false" ht="8.1" hidden="false" customHeight="true" outlineLevel="0" collapsed="false">
      <c r="A269" s="138"/>
      <c r="B269" s="34"/>
      <c r="C269" s="44"/>
      <c r="D269" s="86"/>
      <c r="E269" s="84"/>
      <c r="F269" s="32"/>
      <c r="G269" s="26"/>
      <c r="H269" s="26"/>
      <c r="I269" s="26"/>
      <c r="J269" s="32"/>
      <c r="K269" s="26"/>
      <c r="L269" s="12"/>
      <c r="M269" s="40"/>
      <c r="N269" s="40"/>
    </row>
    <row r="270" customFormat="false" ht="8.1" hidden="false" customHeight="true" outlineLevel="0" collapsed="false">
      <c r="A270" s="138" t="n">
        <v>5</v>
      </c>
      <c r="B270" s="34" t="s">
        <v>300</v>
      </c>
      <c r="C270" s="44" t="s">
        <v>301</v>
      </c>
      <c r="D270" s="86" t="s">
        <v>302</v>
      </c>
      <c r="E270" s="84" t="n">
        <v>0.5341</v>
      </c>
      <c r="F270" s="32" t="n">
        <v>0</v>
      </c>
      <c r="G270" s="41" t="n">
        <f aca="false">$G$3*E270/100</f>
        <v>467.78368714</v>
      </c>
      <c r="H270" s="41" t="n">
        <v>137.494720881356</v>
      </c>
      <c r="I270" s="41" t="n">
        <v>24.7490497586441</v>
      </c>
      <c r="J270" s="48" t="n">
        <f aca="false">$J$3*E270/100</f>
        <v>162.24377064</v>
      </c>
      <c r="K270" s="41" t="n">
        <f aca="false">SUM(G270+J270)</f>
        <v>630.02745778</v>
      </c>
      <c r="L270" s="12"/>
      <c r="M270" s="40" t="n">
        <v>0</v>
      </c>
      <c r="N270" s="41" t="n">
        <v>630.02745778</v>
      </c>
    </row>
    <row r="271" customFormat="false" ht="8.1" hidden="false" customHeight="true" outlineLevel="0" collapsed="false">
      <c r="A271" s="138"/>
      <c r="B271" s="34"/>
      <c r="C271" s="44"/>
      <c r="D271" s="86" t="s">
        <v>303</v>
      </c>
      <c r="E271" s="84"/>
      <c r="F271" s="32"/>
      <c r="G271" s="26"/>
      <c r="H271" s="26"/>
      <c r="I271" s="26"/>
      <c r="J271" s="32"/>
      <c r="K271" s="26"/>
      <c r="L271" s="12"/>
      <c r="M271" s="40"/>
      <c r="N271" s="40"/>
    </row>
    <row r="272" customFormat="false" ht="8.1" hidden="false" customHeight="true" outlineLevel="0" collapsed="false">
      <c r="A272" s="138"/>
      <c r="B272" s="34"/>
      <c r="C272" s="44"/>
      <c r="D272" s="86"/>
      <c r="E272" s="84"/>
      <c r="F272" s="32"/>
      <c r="G272" s="26"/>
      <c r="H272" s="26"/>
      <c r="I272" s="26"/>
      <c r="J272" s="32"/>
      <c r="K272" s="26"/>
      <c r="L272" s="12"/>
      <c r="M272" s="40"/>
      <c r="N272" s="40"/>
    </row>
    <row r="273" customFormat="false" ht="8.1" hidden="false" customHeight="true" outlineLevel="0" collapsed="false">
      <c r="A273" s="138" t="n">
        <v>5</v>
      </c>
      <c r="B273" s="34" t="s">
        <v>304</v>
      </c>
      <c r="C273" s="44" t="s">
        <v>305</v>
      </c>
      <c r="D273" s="86" t="s">
        <v>306</v>
      </c>
      <c r="E273" s="84" t="n">
        <v>0.5341</v>
      </c>
      <c r="F273" s="32" t="n">
        <v>0</v>
      </c>
      <c r="G273" s="41" t="n">
        <f aca="false">$G$3*E273/100</f>
        <v>467.78368714</v>
      </c>
      <c r="H273" s="41" t="n">
        <v>137.494720881356</v>
      </c>
      <c r="I273" s="41" t="n">
        <v>24.7490497586441</v>
      </c>
      <c r="J273" s="48" t="n">
        <f aca="false">$J$3*E273/100</f>
        <v>162.24377064</v>
      </c>
      <c r="K273" s="41" t="n">
        <f aca="false">SUM(G273+J273)</f>
        <v>630.02745778</v>
      </c>
      <c r="L273" s="12"/>
      <c r="M273" s="40" t="n">
        <v>0</v>
      </c>
      <c r="N273" s="41" t="n">
        <v>630.02745778</v>
      </c>
    </row>
    <row r="274" customFormat="false" ht="8.1" hidden="false" customHeight="true" outlineLevel="0" collapsed="false">
      <c r="A274" s="138"/>
      <c r="B274" s="34"/>
      <c r="C274" s="44" t="s">
        <v>307</v>
      </c>
      <c r="D274" s="86"/>
      <c r="E274" s="84"/>
      <c r="F274" s="32"/>
      <c r="G274" s="26"/>
      <c r="H274" s="26"/>
      <c r="I274" s="26"/>
      <c r="J274" s="32"/>
      <c r="K274" s="26"/>
      <c r="L274" s="12"/>
      <c r="M274" s="40"/>
      <c r="N274" s="40"/>
    </row>
    <row r="275" customFormat="false" ht="8.1" hidden="false" customHeight="true" outlineLevel="0" collapsed="false">
      <c r="A275" s="138"/>
      <c r="B275" s="34"/>
      <c r="C275" s="44"/>
      <c r="D275" s="86"/>
      <c r="E275" s="84"/>
      <c r="F275" s="32"/>
      <c r="G275" s="26"/>
      <c r="H275" s="26"/>
      <c r="I275" s="26"/>
      <c r="J275" s="32"/>
      <c r="K275" s="26"/>
      <c r="L275" s="12"/>
      <c r="M275" s="40"/>
      <c r="N275" s="40"/>
    </row>
    <row r="276" customFormat="false" ht="8.1" hidden="false" customHeight="true" outlineLevel="0" collapsed="false">
      <c r="A276" s="138" t="n">
        <v>5</v>
      </c>
      <c r="B276" s="34" t="s">
        <v>308</v>
      </c>
      <c r="C276" s="44" t="s">
        <v>309</v>
      </c>
      <c r="D276" s="86" t="s">
        <v>310</v>
      </c>
      <c r="E276" s="84" t="n">
        <v>0.6788</v>
      </c>
      <c r="F276" s="32" t="n">
        <v>0</v>
      </c>
      <c r="G276" s="41" t="n">
        <f aca="false">$G$3*E276/100</f>
        <v>594.51706952</v>
      </c>
      <c r="H276" s="41" t="n">
        <v>174.745209762712</v>
      </c>
      <c r="I276" s="41" t="n">
        <v>31.4541377572881</v>
      </c>
      <c r="J276" s="48" t="n">
        <f aca="false">$J$3*E276/100</f>
        <v>206.19934752</v>
      </c>
      <c r="K276" s="41" t="n">
        <f aca="false">SUM(G276+J276)</f>
        <v>800.71641704</v>
      </c>
      <c r="L276" s="12"/>
      <c r="M276" s="40" t="n">
        <v>0</v>
      </c>
      <c r="N276" s="41" t="n">
        <v>800.71641704</v>
      </c>
    </row>
    <row r="277" customFormat="false" ht="8.1" hidden="false" customHeight="true" outlineLevel="0" collapsed="false">
      <c r="A277" s="138"/>
      <c r="B277" s="34"/>
      <c r="C277" s="44" t="s">
        <v>311</v>
      </c>
      <c r="D277" s="86" t="s">
        <v>312</v>
      </c>
      <c r="E277" s="84"/>
      <c r="F277" s="32"/>
      <c r="G277" s="26"/>
      <c r="H277" s="26"/>
      <c r="I277" s="26"/>
      <c r="J277" s="32"/>
      <c r="K277" s="26"/>
      <c r="L277" s="12"/>
      <c r="M277" s="40"/>
      <c r="N277" s="40"/>
    </row>
    <row r="278" customFormat="false" ht="8.1" hidden="false" customHeight="true" outlineLevel="0" collapsed="false">
      <c r="A278" s="138"/>
      <c r="B278" s="34"/>
      <c r="C278" s="44"/>
      <c r="D278" s="86"/>
      <c r="E278" s="84"/>
      <c r="F278" s="32"/>
      <c r="G278" s="26"/>
      <c r="H278" s="26"/>
      <c r="I278" s="26"/>
      <c r="J278" s="32"/>
      <c r="K278" s="26"/>
      <c r="L278" s="12"/>
      <c r="M278" s="40"/>
      <c r="N278" s="40"/>
    </row>
    <row r="279" customFormat="false" ht="8.1" hidden="false" customHeight="true" outlineLevel="0" collapsed="false">
      <c r="A279" s="138" t="n">
        <v>5</v>
      </c>
      <c r="B279" s="34" t="s">
        <v>313</v>
      </c>
      <c r="C279" s="44" t="s">
        <v>314</v>
      </c>
      <c r="D279" s="86" t="s">
        <v>315</v>
      </c>
      <c r="E279" s="84" t="n">
        <v>0.8145</v>
      </c>
      <c r="F279" s="32" t="n">
        <v>0</v>
      </c>
      <c r="G279" s="41" t="n">
        <f aca="false">$G$3*E279/100</f>
        <v>713.3679333</v>
      </c>
      <c r="H279" s="41" t="n">
        <f aca="false">$H$3*E279/100</f>
        <v>209.67877125</v>
      </c>
      <c r="I279" s="41" t="n">
        <f aca="false">$I$3*E279/100</f>
        <v>37.74221955</v>
      </c>
      <c r="J279" s="48" t="n">
        <f aca="false">$J$3*E279/100</f>
        <v>247.4209908</v>
      </c>
      <c r="K279" s="41" t="n">
        <f aca="false">SUM(G279+J279)</f>
        <v>960.7889241</v>
      </c>
      <c r="L279" s="12"/>
      <c r="M279" s="40" t="n">
        <v>0</v>
      </c>
      <c r="N279" s="41" t="n">
        <v>960.7889241</v>
      </c>
    </row>
    <row r="280" customFormat="false" ht="8.1" hidden="false" customHeight="true" outlineLevel="0" collapsed="false">
      <c r="A280" s="138"/>
      <c r="B280" s="34"/>
      <c r="C280" s="44" t="s">
        <v>316</v>
      </c>
      <c r="D280" s="86" t="s">
        <v>317</v>
      </c>
      <c r="E280" s="84"/>
      <c r="F280" s="32"/>
      <c r="G280" s="26"/>
      <c r="H280" s="26"/>
      <c r="I280" s="26"/>
      <c r="J280" s="32"/>
      <c r="K280" s="26"/>
      <c r="L280" s="12"/>
      <c r="M280" s="40"/>
      <c r="N280" s="40"/>
    </row>
    <row r="281" customFormat="false" ht="8.1" hidden="false" customHeight="true" outlineLevel="0" collapsed="false">
      <c r="A281" s="138"/>
      <c r="B281" s="34"/>
      <c r="C281" s="44"/>
      <c r="D281" s="86"/>
      <c r="E281" s="84"/>
      <c r="F281" s="32"/>
      <c r="G281" s="26"/>
      <c r="H281" s="26"/>
      <c r="I281" s="26"/>
      <c r="J281" s="32"/>
      <c r="K281" s="26"/>
      <c r="L281" s="12"/>
      <c r="M281" s="40"/>
      <c r="N281" s="40"/>
    </row>
    <row r="282" customFormat="false" ht="8.1" hidden="false" customHeight="true" outlineLevel="0" collapsed="false">
      <c r="A282" s="164" t="n">
        <v>5</v>
      </c>
      <c r="B282" s="43" t="s">
        <v>318</v>
      </c>
      <c r="C282" s="44" t="s">
        <v>319</v>
      </c>
      <c r="D282" s="86"/>
      <c r="E282" s="96" t="n">
        <v>0.5341</v>
      </c>
      <c r="F282" s="32"/>
      <c r="G282" s="26"/>
      <c r="H282" s="26"/>
      <c r="I282" s="26"/>
      <c r="J282" s="32"/>
      <c r="K282" s="26"/>
      <c r="L282" s="12"/>
      <c r="M282" s="40"/>
      <c r="N282" s="40"/>
    </row>
    <row r="283" customFormat="false" ht="8.1" hidden="false" customHeight="true" outlineLevel="0" collapsed="false">
      <c r="A283" s="164" t="n">
        <v>5</v>
      </c>
      <c r="B283" s="43" t="s">
        <v>320</v>
      </c>
      <c r="C283" s="44" t="s">
        <v>321</v>
      </c>
      <c r="D283" s="86"/>
      <c r="E283" s="96" t="n">
        <v>0.6409</v>
      </c>
      <c r="F283" s="32"/>
      <c r="G283" s="26"/>
      <c r="H283" s="26"/>
      <c r="I283" s="26"/>
      <c r="J283" s="32"/>
      <c r="K283" s="26"/>
      <c r="L283" s="12"/>
      <c r="M283" s="40"/>
      <c r="N283" s="40"/>
    </row>
    <row r="284" customFormat="false" ht="8.1" hidden="false" customHeight="true" outlineLevel="0" collapsed="false">
      <c r="A284" s="164"/>
      <c r="B284" s="43"/>
      <c r="C284" s="44"/>
      <c r="D284" s="86"/>
      <c r="E284" s="96"/>
      <c r="F284" s="32"/>
      <c r="G284" s="26"/>
      <c r="H284" s="26"/>
      <c r="I284" s="26"/>
      <c r="J284" s="32"/>
      <c r="K284" s="26"/>
      <c r="L284" s="12"/>
      <c r="M284" s="40"/>
      <c r="N284" s="40"/>
    </row>
    <row r="285" customFormat="false" ht="8.1" hidden="false" customHeight="true" outlineLevel="0" collapsed="false">
      <c r="A285" s="133" t="n">
        <v>5</v>
      </c>
      <c r="B285" s="108" t="s">
        <v>322</v>
      </c>
      <c r="C285" s="44" t="s">
        <v>323</v>
      </c>
      <c r="D285" s="86" t="s">
        <v>324</v>
      </c>
      <c r="E285" s="84" t="n">
        <v>1.175</v>
      </c>
      <c r="F285" s="32" t="n">
        <v>0</v>
      </c>
      <c r="G285" s="41" t="n">
        <v>1029.106595</v>
      </c>
      <c r="H285" s="41" t="n">
        <f aca="false">(H3*E285/100)</f>
        <v>302.4831875</v>
      </c>
      <c r="I285" s="41" t="n">
        <f aca="false">(I3*E285/100)</f>
        <v>54.4470325</v>
      </c>
      <c r="J285" s="48" t="n">
        <f aca="false">E285*J3/100</f>
        <v>356.93022</v>
      </c>
      <c r="K285" s="41" t="n">
        <f aca="false">SUM(G285+J285)</f>
        <v>1386.036815</v>
      </c>
      <c r="L285" s="12"/>
      <c r="M285" s="40" t="n">
        <v>0</v>
      </c>
      <c r="N285" s="41" t="n">
        <v>1386.036815</v>
      </c>
    </row>
    <row r="286" customFormat="false" ht="8.1" hidden="false" customHeight="true" outlineLevel="0" collapsed="false">
      <c r="A286" s="138"/>
      <c r="B286" s="34"/>
      <c r="C286" s="44" t="s">
        <v>325</v>
      </c>
      <c r="D286" s="86" t="s">
        <v>326</v>
      </c>
      <c r="E286" s="84"/>
      <c r="F286" s="32"/>
      <c r="G286" s="12"/>
      <c r="H286" s="12"/>
      <c r="I286" s="12"/>
      <c r="J286" s="12"/>
      <c r="K286" s="12"/>
      <c r="L286" s="12"/>
      <c r="M286" s="40"/>
      <c r="N286" s="40"/>
    </row>
    <row r="287" customFormat="false" ht="8.1" hidden="false" customHeight="true" outlineLevel="0" collapsed="false">
      <c r="A287" s="138"/>
      <c r="B287" s="34"/>
      <c r="C287" s="44"/>
      <c r="D287" s="12"/>
      <c r="E287" s="84"/>
      <c r="F287" s="32"/>
      <c r="G287" s="26"/>
      <c r="H287" s="26"/>
      <c r="I287" s="26"/>
      <c r="J287" s="32"/>
      <c r="K287" s="26"/>
      <c r="L287" s="12"/>
      <c r="M287" s="40"/>
      <c r="N287" s="40"/>
    </row>
    <row r="288" customFormat="false" ht="8.1" hidden="false" customHeight="true" outlineLevel="0" collapsed="false">
      <c r="A288" s="164" t="n">
        <v>5</v>
      </c>
      <c r="B288" s="43" t="n">
        <v>5</v>
      </c>
      <c r="C288" s="44" t="s">
        <v>327</v>
      </c>
      <c r="D288" s="86"/>
      <c r="E288" s="96" t="n">
        <v>0.8402</v>
      </c>
      <c r="F288" s="32"/>
      <c r="G288" s="26"/>
      <c r="H288" s="26"/>
      <c r="I288" s="26"/>
      <c r="J288" s="26"/>
      <c r="K288" s="26"/>
      <c r="L288" s="12"/>
      <c r="M288" s="40"/>
      <c r="N288" s="40"/>
    </row>
    <row r="289" customFormat="false" ht="8.1" hidden="false" customHeight="true" outlineLevel="0" collapsed="false">
      <c r="A289" s="138" t="n">
        <v>5</v>
      </c>
      <c r="B289" s="34" t="s">
        <v>96</v>
      </c>
      <c r="C289" s="44"/>
      <c r="D289" s="86" t="s">
        <v>328</v>
      </c>
      <c r="E289" s="84" t="n">
        <v>0.4767</v>
      </c>
      <c r="F289" s="32" t="n">
        <v>0</v>
      </c>
      <c r="G289" s="41" t="n">
        <f aca="false">E289*G3/100</f>
        <v>417.51073518</v>
      </c>
      <c r="H289" s="41" t="n">
        <f aca="false">E289*H3/100</f>
        <v>122.71807275</v>
      </c>
      <c r="I289" s="41" t="n">
        <f aca="false">E289*I3/100</f>
        <v>22.08927693</v>
      </c>
      <c r="J289" s="48" t="n">
        <f aca="false">E289*J3/100</f>
        <v>144.80734968</v>
      </c>
      <c r="K289" s="41" t="n">
        <f aca="false">SUM(G289+J289)</f>
        <v>562.31808486</v>
      </c>
      <c r="L289" s="12"/>
      <c r="M289" s="40" t="n">
        <v>0</v>
      </c>
      <c r="N289" s="41" t="n">
        <v>562.317996918142</v>
      </c>
    </row>
    <row r="290" customFormat="false" ht="8.1" hidden="false" customHeight="true" outlineLevel="0" collapsed="false">
      <c r="A290" s="138"/>
      <c r="B290" s="34"/>
      <c r="C290" s="44"/>
      <c r="D290" s="86"/>
      <c r="E290" s="84"/>
      <c r="F290" s="32"/>
      <c r="G290" s="26"/>
      <c r="H290" s="26"/>
      <c r="I290" s="26"/>
      <c r="J290" s="32"/>
      <c r="K290" s="26"/>
      <c r="L290" s="12"/>
      <c r="M290" s="40"/>
      <c r="N290" s="40"/>
    </row>
    <row r="291" customFormat="false" ht="8.1" hidden="false" customHeight="true" outlineLevel="0" collapsed="false">
      <c r="A291" s="138" t="n">
        <v>5</v>
      </c>
      <c r="B291" s="34" t="s">
        <v>101</v>
      </c>
      <c r="C291" s="44"/>
      <c r="D291" s="86" t="s">
        <v>329</v>
      </c>
      <c r="E291" s="84" t="n">
        <v>0.3635</v>
      </c>
      <c r="F291" s="32" t="n">
        <v>0</v>
      </c>
      <c r="G291" s="41" t="n">
        <f aca="false">G3*E291/100</f>
        <v>318.3661679</v>
      </c>
      <c r="H291" s="41" t="n">
        <f aca="false">H3*E291/100</f>
        <v>93.57671375</v>
      </c>
      <c r="I291" s="41" t="n">
        <f aca="false">I3*E291/100</f>
        <v>16.84382665</v>
      </c>
      <c r="J291" s="41" t="n">
        <f aca="false">E291*J3/100</f>
        <v>110.4205404</v>
      </c>
      <c r="K291" s="41" t="n">
        <f aca="false">SUM(G291+J291)</f>
        <v>428.7867083</v>
      </c>
      <c r="L291" s="12"/>
      <c r="M291" s="40" t="n">
        <v>0</v>
      </c>
      <c r="N291" s="41" t="n">
        <v>428.7867083</v>
      </c>
    </row>
    <row r="292" customFormat="false" ht="10.5" hidden="false" customHeight="true" outlineLevel="0" collapsed="false">
      <c r="A292" s="164"/>
      <c r="B292" s="43"/>
      <c r="C292" s="44"/>
      <c r="D292" s="86" t="s">
        <v>330</v>
      </c>
      <c r="E292" s="26"/>
      <c r="F292" s="32"/>
      <c r="G292" s="26"/>
      <c r="H292" s="26"/>
      <c r="I292" s="26"/>
      <c r="J292" s="32"/>
      <c r="K292" s="26"/>
      <c r="L292" s="181"/>
      <c r="M292" s="176"/>
      <c r="N292" s="176"/>
    </row>
    <row r="293" customFormat="false" ht="9" hidden="false" customHeight="true" outlineLevel="0" collapsed="false">
      <c r="A293" s="164"/>
      <c r="B293" s="43"/>
      <c r="C293" s="44"/>
      <c r="D293" s="86"/>
      <c r="E293" s="26"/>
      <c r="F293" s="32"/>
      <c r="G293" s="26"/>
      <c r="H293" s="26"/>
      <c r="I293" s="26"/>
      <c r="J293" s="26"/>
      <c r="K293" s="26"/>
      <c r="L293" s="181"/>
      <c r="M293" s="176"/>
      <c r="N293" s="181"/>
    </row>
    <row r="294" customFormat="false" ht="8.1" hidden="false" customHeight="true" outlineLevel="0" collapsed="false">
      <c r="A294" s="145" t="s">
        <v>56</v>
      </c>
      <c r="B294" s="145"/>
      <c r="C294" s="177" t="s">
        <v>280</v>
      </c>
      <c r="D294" s="177"/>
      <c r="E294" s="182" t="n">
        <f aca="false">SUM(E254:E279)+E285+E289+E291</f>
        <v>9.0432</v>
      </c>
      <c r="F294" s="183" t="n">
        <v>0</v>
      </c>
      <c r="G294" s="183" t="n">
        <f aca="false">G254+G258+G260+G262+G264+G267+G270+G273+G276+G279+G285+G289+G291</f>
        <v>7920.35468928</v>
      </c>
      <c r="H294" s="183" t="n">
        <f aca="false">H254+H258+H260+H262+H264+H267+H270+H273+H276+H279+H285+H289+H291</f>
        <v>2328.01368678814</v>
      </c>
      <c r="I294" s="183" t="n">
        <f aca="false">I254+I258+I260+I262+I264+I267+I270+I273+I276+I279+I285+I289+I291</f>
        <v>419.042794491864</v>
      </c>
      <c r="J294" s="183" t="n">
        <f aca="false">J254+J258+J260+J262+J264+J267+J270+J273+J276+J279+J285+J289+J291</f>
        <v>2747.05648128</v>
      </c>
      <c r="K294" s="183" t="n">
        <f aca="false">K254+K258+K260+K262+K264+K267+K270+K273+K276+K279+K285+K289+K291</f>
        <v>10667.41117056</v>
      </c>
      <c r="L294" s="35"/>
      <c r="M294" s="184" t="n">
        <v>0</v>
      </c>
      <c r="N294" s="183" t="n">
        <f aca="false">N254+N258+N260+N262+N264+N267+N270+N273+N276+N279+N285+N289+N291</f>
        <v>10667.4110826181</v>
      </c>
    </row>
    <row r="295" s="185" customFormat="true" ht="8.1" hidden="false" customHeight="true" outlineLevel="0" collapsed="false">
      <c r="A295" s="15" t="s">
        <v>331</v>
      </c>
      <c r="B295" s="15"/>
      <c r="C295" s="15"/>
      <c r="D295" s="150"/>
      <c r="E295" s="150"/>
      <c r="F295" s="8" t="s">
        <v>1</v>
      </c>
      <c r="G295" s="151" t="s">
        <v>58</v>
      </c>
      <c r="H295" s="9" t="s">
        <v>59</v>
      </c>
      <c r="I295" s="9" t="s">
        <v>60</v>
      </c>
      <c r="J295" s="151" t="s">
        <v>61</v>
      </c>
      <c r="K295" s="152" t="s">
        <v>56</v>
      </c>
      <c r="L295" s="6"/>
      <c r="M295" s="13" t="s">
        <v>62</v>
      </c>
      <c r="N295" s="14" t="s">
        <v>56</v>
      </c>
    </row>
    <row r="296" s="185" customFormat="true" ht="8.1" hidden="false" customHeight="true" outlineLevel="0" collapsed="false">
      <c r="A296" s="15"/>
      <c r="B296" s="15"/>
      <c r="C296" s="15"/>
      <c r="D296" s="153" t="s">
        <v>10</v>
      </c>
      <c r="E296" s="154" t="s">
        <v>11</v>
      </c>
      <c r="F296" s="8"/>
      <c r="G296" s="151"/>
      <c r="H296" s="9"/>
      <c r="I296" s="9"/>
      <c r="J296" s="151"/>
      <c r="K296" s="151"/>
      <c r="L296" s="6"/>
      <c r="M296" s="13"/>
      <c r="N296" s="14"/>
    </row>
    <row r="297" s="185" customFormat="true" ht="8.1" hidden="false" customHeight="true" outlineLevel="0" collapsed="false">
      <c r="A297" s="22" t="s">
        <v>12</v>
      </c>
      <c r="B297" s="23" t="s">
        <v>13</v>
      </c>
      <c r="C297" s="156" t="s">
        <v>14</v>
      </c>
      <c r="D297" s="153"/>
      <c r="E297" s="154"/>
      <c r="F297" s="157" t="n">
        <v>2514.32</v>
      </c>
      <c r="G297" s="158" t="n">
        <v>87583.54</v>
      </c>
      <c r="H297" s="158" t="n">
        <v>25743.2542372881</v>
      </c>
      <c r="I297" s="158" t="n">
        <v>4633.78576271187</v>
      </c>
      <c r="J297" s="158" t="n">
        <v>30377.04</v>
      </c>
      <c r="K297" s="159" t="n">
        <f aca="false">G297+J297</f>
        <v>117960.58</v>
      </c>
      <c r="L297" s="6"/>
      <c r="M297" s="160"/>
      <c r="N297" s="161"/>
    </row>
    <row r="298" s="185" customFormat="true" ht="8.1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  <row r="299" s="185" customFormat="true" ht="8.1" hidden="false" customHeight="true" outlineLevel="0" collapsed="false">
      <c r="A299" s="138" t="n">
        <v>6</v>
      </c>
      <c r="B299" s="34" t="s">
        <v>63</v>
      </c>
      <c r="C299" s="44" t="s">
        <v>332</v>
      </c>
      <c r="D299" s="86" t="s">
        <v>333</v>
      </c>
      <c r="E299" s="84" t="n">
        <v>0.3969</v>
      </c>
      <c r="F299" s="32" t="n">
        <v>0</v>
      </c>
      <c r="G299" s="41" t="n">
        <f aca="false">$G$3*E299/100</f>
        <v>347.61907026</v>
      </c>
      <c r="H299" s="41" t="n">
        <f aca="false">$H$3*E299/100</f>
        <v>102.17495925</v>
      </c>
      <c r="I299" s="48" t="n">
        <v>18.4</v>
      </c>
      <c r="J299" s="48" t="n">
        <f aca="false">$J$3*E299/100</f>
        <v>120.56647176</v>
      </c>
      <c r="K299" s="41" t="n">
        <f aca="false">SUM(G299+J299)</f>
        <v>468.18554202</v>
      </c>
      <c r="L299" s="12"/>
      <c r="M299" s="40" t="n">
        <v>0</v>
      </c>
      <c r="N299" s="41" t="n">
        <v>468.18554202</v>
      </c>
    </row>
    <row r="300" s="3" customFormat="true" ht="8.1" hidden="false" customHeight="true" outlineLevel="0" collapsed="false">
      <c r="A300" s="138"/>
      <c r="B300" s="34"/>
      <c r="C300" s="35" t="s">
        <v>334</v>
      </c>
      <c r="D300" s="30"/>
      <c r="E300" s="84"/>
      <c r="F300" s="32"/>
      <c r="G300" s="26"/>
      <c r="H300" s="26"/>
      <c r="I300" s="26"/>
      <c r="J300" s="32"/>
      <c r="K300" s="26"/>
      <c r="L300" s="12"/>
      <c r="M300" s="40"/>
      <c r="N300" s="40"/>
    </row>
    <row r="301" customFormat="false" ht="8.1" hidden="false" customHeight="true" outlineLevel="0" collapsed="false">
      <c r="A301" s="138"/>
      <c r="B301" s="34"/>
      <c r="C301" s="35"/>
      <c r="D301" s="30"/>
      <c r="E301" s="84"/>
      <c r="F301" s="32"/>
      <c r="G301" s="26"/>
      <c r="H301" s="26"/>
      <c r="I301" s="26"/>
      <c r="J301" s="32"/>
      <c r="K301" s="26"/>
      <c r="L301" s="12"/>
      <c r="M301" s="40"/>
      <c r="N301" s="40"/>
    </row>
    <row r="302" customFormat="false" ht="8.1" hidden="false" customHeight="true" outlineLevel="0" collapsed="false">
      <c r="A302" s="164" t="n">
        <v>6</v>
      </c>
      <c r="B302" s="43" t="s">
        <v>66</v>
      </c>
      <c r="C302" s="35" t="s">
        <v>335</v>
      </c>
      <c r="D302" s="130"/>
      <c r="E302" s="96" t="n">
        <v>0.2272</v>
      </c>
      <c r="F302" s="32"/>
      <c r="G302" s="59"/>
      <c r="H302" s="59"/>
      <c r="I302" s="59"/>
      <c r="J302" s="58"/>
      <c r="K302" s="59"/>
      <c r="L302" s="12"/>
      <c r="M302" s="40"/>
      <c r="N302" s="40"/>
    </row>
    <row r="303" customFormat="false" ht="8.1" hidden="false" customHeight="true" outlineLevel="0" collapsed="false">
      <c r="A303" s="164"/>
      <c r="B303" s="43"/>
      <c r="C303" s="44" t="s">
        <v>336</v>
      </c>
      <c r="D303" s="130"/>
      <c r="E303" s="96"/>
      <c r="F303" s="32"/>
      <c r="G303" s="59"/>
      <c r="H303" s="59"/>
      <c r="I303" s="59"/>
      <c r="J303" s="58"/>
      <c r="K303" s="59"/>
      <c r="L303" s="12"/>
      <c r="M303" s="40"/>
      <c r="N303" s="40"/>
    </row>
    <row r="304" customFormat="false" ht="8.1" hidden="false" customHeight="true" outlineLevel="0" collapsed="false">
      <c r="A304" s="164"/>
      <c r="B304" s="43"/>
      <c r="C304" s="44" t="s">
        <v>337</v>
      </c>
      <c r="D304" s="130"/>
      <c r="E304" s="96"/>
      <c r="F304" s="32"/>
      <c r="G304" s="59"/>
      <c r="H304" s="59"/>
      <c r="I304" s="59"/>
      <c r="J304" s="58"/>
      <c r="K304" s="59"/>
      <c r="L304" s="12"/>
      <c r="M304" s="40"/>
      <c r="N304" s="40"/>
    </row>
    <row r="305" customFormat="false" ht="8.1" hidden="false" customHeight="true" outlineLevel="0" collapsed="false">
      <c r="A305" s="133" t="n">
        <v>6</v>
      </c>
      <c r="B305" s="108" t="s">
        <v>338</v>
      </c>
      <c r="C305" s="12"/>
      <c r="D305" s="86" t="s">
        <v>339</v>
      </c>
      <c r="E305" s="84" t="n">
        <v>0.1136</v>
      </c>
      <c r="F305" s="32" t="n">
        <v>0</v>
      </c>
      <c r="G305" s="41" t="n">
        <f aca="false">E305*G3/100/2</f>
        <v>49.74745072</v>
      </c>
      <c r="H305" s="41" t="n">
        <f aca="false">E305*H3/100/2</f>
        <v>14.622166</v>
      </c>
      <c r="I305" s="41" t="n">
        <f aca="false">E305*I3/100/2</f>
        <v>2.63199272</v>
      </c>
      <c r="J305" s="41" t="n">
        <f aca="false">E305*J3/100*0.5</f>
        <v>17.25415872</v>
      </c>
      <c r="K305" s="41" t="n">
        <f aca="false">SUM(G305+J305)</f>
        <v>67.00160944</v>
      </c>
      <c r="L305" s="12"/>
      <c r="M305" s="40" t="n">
        <v>0</v>
      </c>
      <c r="N305" s="41" t="n">
        <v>67.00160944</v>
      </c>
    </row>
    <row r="306" customFormat="false" ht="8.1" hidden="false" customHeight="true" outlineLevel="0" collapsed="false">
      <c r="A306" s="138"/>
      <c r="B306" s="34"/>
      <c r="C306" s="12"/>
      <c r="D306" s="86" t="s">
        <v>340</v>
      </c>
      <c r="E306" s="84"/>
      <c r="F306" s="32" t="n">
        <v>0</v>
      </c>
      <c r="G306" s="41" t="n">
        <f aca="false">E305*G3/100*0.25</f>
        <v>24.87372536</v>
      </c>
      <c r="H306" s="41" t="n">
        <f aca="false">E305*H3/100*0.25</f>
        <v>7.311083</v>
      </c>
      <c r="I306" s="41" t="n">
        <f aca="false">E305*I3/100*0.25</f>
        <v>1.31599636</v>
      </c>
      <c r="J306" s="41" t="n">
        <f aca="false">E305*J3/100*0.25</f>
        <v>8.62707936</v>
      </c>
      <c r="K306" s="41" t="n">
        <f aca="false">SUM(G306+J306)</f>
        <v>33.50080472</v>
      </c>
      <c r="L306" s="12"/>
      <c r="M306" s="40" t="n">
        <v>0</v>
      </c>
      <c r="N306" s="41" t="n">
        <v>33.50080472</v>
      </c>
    </row>
    <row r="307" customFormat="false" ht="8.1" hidden="false" customHeight="true" outlineLevel="0" collapsed="false">
      <c r="A307" s="138"/>
      <c r="B307" s="34"/>
      <c r="C307" s="35"/>
      <c r="D307" s="86" t="s">
        <v>341</v>
      </c>
      <c r="E307" s="84"/>
      <c r="F307" s="32" t="n">
        <v>0</v>
      </c>
      <c r="G307" s="41" t="n">
        <v>24.87372536</v>
      </c>
      <c r="H307" s="41" t="n">
        <v>7.31108420338983</v>
      </c>
      <c r="I307" s="41" t="n">
        <v>1.31599515661017</v>
      </c>
      <c r="J307" s="41" t="n">
        <v>8.62707936</v>
      </c>
      <c r="K307" s="41" t="n">
        <f aca="false">SUM(G307+J307)</f>
        <v>33.50080472</v>
      </c>
      <c r="L307" s="12"/>
      <c r="M307" s="40" t="n">
        <v>0</v>
      </c>
      <c r="N307" s="41" t="n">
        <v>33.50080472</v>
      </c>
    </row>
    <row r="308" customFormat="false" ht="8.1" hidden="false" customHeight="true" outlineLevel="0" collapsed="false">
      <c r="A308" s="138"/>
      <c r="B308" s="34"/>
      <c r="C308" s="35"/>
      <c r="D308" s="86"/>
      <c r="E308" s="84"/>
      <c r="F308" s="32"/>
      <c r="G308" s="32" t="n">
        <v>99.49</v>
      </c>
      <c r="H308" s="32"/>
      <c r="I308" s="32"/>
      <c r="J308" s="32" t="n">
        <v>34.51</v>
      </c>
      <c r="K308" s="32" t="n">
        <v>134</v>
      </c>
      <c r="L308" s="32"/>
      <c r="M308" s="32"/>
      <c r="N308" s="32"/>
    </row>
    <row r="309" customFormat="false" ht="8.1" hidden="false" customHeight="true" outlineLevel="0" collapsed="false">
      <c r="A309" s="138"/>
      <c r="B309" s="34"/>
      <c r="C309" s="44"/>
      <c r="D309" s="86"/>
      <c r="E309" s="84"/>
      <c r="F309" s="32"/>
      <c r="G309" s="40"/>
      <c r="H309" s="40"/>
      <c r="I309" s="40"/>
      <c r="J309" s="40"/>
      <c r="K309" s="40"/>
      <c r="L309" s="12"/>
      <c r="M309" s="40"/>
      <c r="N309" s="40"/>
    </row>
    <row r="310" customFormat="false" ht="8.1" hidden="false" customHeight="true" outlineLevel="0" collapsed="false">
      <c r="A310" s="138" t="n">
        <v>6</v>
      </c>
      <c r="B310" s="34" t="s">
        <v>342</v>
      </c>
      <c r="C310" s="35"/>
      <c r="D310" s="86" t="s">
        <v>343</v>
      </c>
      <c r="E310" s="84" t="n">
        <v>0.0568</v>
      </c>
      <c r="F310" s="32" t="n">
        <v>0</v>
      </c>
      <c r="G310" s="41" t="n">
        <f aca="false">E310*G3/100</f>
        <v>49.74745072</v>
      </c>
      <c r="H310" s="41" t="n">
        <f aca="false">E310*H3/100</f>
        <v>14.622166</v>
      </c>
      <c r="I310" s="41" t="n">
        <f aca="false">E310*I3/100</f>
        <v>2.63199272</v>
      </c>
      <c r="J310" s="41" t="n">
        <f aca="false">E310*J3/100</f>
        <v>17.25415872</v>
      </c>
      <c r="K310" s="41" t="n">
        <f aca="false">SUM(G310+J310)</f>
        <v>67.00160944</v>
      </c>
      <c r="L310" s="12"/>
      <c r="M310" s="40" t="n">
        <v>0</v>
      </c>
      <c r="N310" s="41" t="n">
        <v>67.00160944</v>
      </c>
    </row>
    <row r="311" customFormat="false" ht="8.1" hidden="false" customHeight="true" outlineLevel="0" collapsed="false">
      <c r="A311" s="138"/>
      <c r="B311" s="34"/>
      <c r="C311" s="35"/>
      <c r="D311" s="86"/>
      <c r="E311" s="84"/>
      <c r="F311" s="32"/>
      <c r="G311" s="40"/>
      <c r="H311" s="40"/>
      <c r="I311" s="40"/>
      <c r="J311" s="40"/>
      <c r="K311" s="40"/>
      <c r="L311" s="12"/>
      <c r="M311" s="40"/>
      <c r="N311" s="40"/>
    </row>
    <row r="312" customFormat="false" ht="8.1" hidden="false" customHeight="true" outlineLevel="0" collapsed="false">
      <c r="A312" s="138" t="n">
        <v>6</v>
      </c>
      <c r="B312" s="34" t="s">
        <v>344</v>
      </c>
      <c r="C312" s="35"/>
      <c r="D312" s="86" t="s">
        <v>345</v>
      </c>
      <c r="E312" s="84" t="n">
        <v>0.0568</v>
      </c>
      <c r="F312" s="32" t="n">
        <v>0</v>
      </c>
      <c r="G312" s="41" t="n">
        <f aca="false">G310/2</f>
        <v>24.87372536</v>
      </c>
      <c r="H312" s="41" t="n">
        <v>7.31108420338983</v>
      </c>
      <c r="I312" s="41" t="n">
        <v>1.31599636</v>
      </c>
      <c r="J312" s="41" t="n">
        <v>8.62707936</v>
      </c>
      <c r="K312" s="41" t="n">
        <f aca="false">SUM(G312+J312)</f>
        <v>33.50080472</v>
      </c>
      <c r="L312" s="12"/>
      <c r="M312" s="40" t="n">
        <v>0</v>
      </c>
      <c r="N312" s="41" t="n">
        <v>33.50080472</v>
      </c>
    </row>
    <row r="313" customFormat="false" ht="8.1" hidden="false" customHeight="true" outlineLevel="0" collapsed="false">
      <c r="A313" s="138"/>
      <c r="B313" s="34"/>
      <c r="C313" s="35"/>
      <c r="D313" s="86" t="s">
        <v>346</v>
      </c>
      <c r="E313" s="84"/>
      <c r="F313" s="32" t="n">
        <v>0</v>
      </c>
      <c r="G313" s="41" t="n">
        <f aca="false">G310/2</f>
        <v>24.87372536</v>
      </c>
      <c r="H313" s="41" t="n">
        <v>7.31108420338983</v>
      </c>
      <c r="I313" s="41" t="n">
        <v>1.31599515661017</v>
      </c>
      <c r="J313" s="41" t="n">
        <v>8.62707936</v>
      </c>
      <c r="K313" s="41" t="n">
        <v>33.50080472</v>
      </c>
      <c r="L313" s="12"/>
      <c r="M313" s="40" t="n">
        <v>0</v>
      </c>
      <c r="N313" s="41" t="n">
        <v>33.50080472</v>
      </c>
    </row>
    <row r="314" customFormat="false" ht="8.1" hidden="false" customHeight="true" outlineLevel="0" collapsed="false">
      <c r="A314" s="138"/>
      <c r="B314" s="34"/>
      <c r="C314" s="35"/>
      <c r="D314" s="86"/>
      <c r="E314" s="84"/>
      <c r="F314" s="32"/>
      <c r="G314" s="40"/>
      <c r="H314" s="40"/>
      <c r="I314" s="40"/>
      <c r="J314" s="40"/>
      <c r="K314" s="40"/>
      <c r="L314" s="40"/>
      <c r="M314" s="40"/>
      <c r="N314" s="40"/>
    </row>
    <row r="315" customFormat="false" ht="8.1" hidden="false" customHeight="true" outlineLevel="0" collapsed="false">
      <c r="A315" s="138" t="n">
        <v>6</v>
      </c>
      <c r="B315" s="34" t="s">
        <v>69</v>
      </c>
      <c r="C315" s="44" t="s">
        <v>347</v>
      </c>
      <c r="D315" s="86" t="s">
        <v>348</v>
      </c>
      <c r="E315" s="84" t="n">
        <v>0.2272</v>
      </c>
      <c r="F315" s="32" t="n">
        <v>0</v>
      </c>
      <c r="G315" s="41" t="n">
        <f aca="false">$G$3*E315/100</f>
        <v>198.98980288</v>
      </c>
      <c r="H315" s="41" t="n">
        <f aca="false">$H$3*E315/100</f>
        <v>58.488664</v>
      </c>
      <c r="I315" s="41" t="n">
        <f aca="false">$I$3*E315/100</f>
        <v>10.52797088</v>
      </c>
      <c r="J315" s="48" t="n">
        <f aca="false">$J$3*E315/100</f>
        <v>69.01663488</v>
      </c>
      <c r="K315" s="41" t="n">
        <f aca="false">SUM(G315+J315)</f>
        <v>268.00643776</v>
      </c>
      <c r="L315" s="12"/>
      <c r="M315" s="40" t="n">
        <v>0</v>
      </c>
      <c r="N315" s="41" t="n">
        <v>268.00643776</v>
      </c>
    </row>
    <row r="316" customFormat="false" ht="8.1" hidden="false" customHeight="true" outlineLevel="0" collapsed="false">
      <c r="A316" s="138"/>
      <c r="B316" s="34"/>
      <c r="C316" s="44" t="s">
        <v>349</v>
      </c>
      <c r="D316" s="86" t="s">
        <v>350</v>
      </c>
      <c r="E316" s="12"/>
      <c r="F316" s="12"/>
      <c r="G316" s="35"/>
      <c r="H316" s="35"/>
      <c r="I316" s="35"/>
      <c r="J316" s="35"/>
      <c r="K316" s="35"/>
      <c r="L316" s="12"/>
      <c r="M316" s="40"/>
      <c r="N316" s="40"/>
    </row>
    <row r="317" customFormat="false" ht="8.1" hidden="false" customHeight="true" outlineLevel="0" collapsed="false">
      <c r="A317" s="138"/>
      <c r="B317" s="34"/>
      <c r="C317" s="44"/>
      <c r="D317" s="86"/>
      <c r="E317" s="12"/>
      <c r="F317" s="12"/>
      <c r="G317" s="12"/>
      <c r="H317" s="12"/>
      <c r="I317" s="12"/>
      <c r="J317" s="12"/>
      <c r="K317" s="12"/>
      <c r="L317" s="12"/>
      <c r="M317" s="40"/>
      <c r="N317" s="40"/>
    </row>
    <row r="318" customFormat="false" ht="8.1" hidden="false" customHeight="true" outlineLevel="0" collapsed="false">
      <c r="A318" s="138" t="n">
        <v>6</v>
      </c>
      <c r="B318" s="34" t="s">
        <v>73</v>
      </c>
      <c r="C318" s="44" t="s">
        <v>351</v>
      </c>
      <c r="D318" s="86" t="s">
        <v>352</v>
      </c>
      <c r="E318" s="84" t="n">
        <v>0.6546</v>
      </c>
      <c r="F318" s="32" t="n">
        <v>0</v>
      </c>
      <c r="G318" s="41" t="n">
        <f aca="false">$G$3*E318/100</f>
        <v>573.32185284</v>
      </c>
      <c r="H318" s="41" t="n">
        <f aca="false">$H$3*E318/100</f>
        <v>168.5153145</v>
      </c>
      <c r="I318" s="41" t="n">
        <f aca="false">$I$3*E318/100</f>
        <v>30.33278934</v>
      </c>
      <c r="J318" s="48" t="n">
        <f aca="false">$J$3*E318/100</f>
        <v>198.84810384</v>
      </c>
      <c r="K318" s="41" t="n">
        <f aca="false">SUM(G318+J318)</f>
        <v>772.16995668</v>
      </c>
      <c r="L318" s="12"/>
      <c r="M318" s="40" t="n">
        <v>0</v>
      </c>
      <c r="N318" s="41" t="n">
        <v>772.16995668</v>
      </c>
    </row>
    <row r="319" customFormat="false" ht="8.1" hidden="false" customHeight="true" outlineLevel="0" collapsed="false">
      <c r="A319" s="138"/>
      <c r="B319" s="34"/>
      <c r="C319" s="44"/>
      <c r="D319" s="86"/>
      <c r="E319" s="84"/>
      <c r="F319" s="32"/>
      <c r="G319" s="12"/>
      <c r="H319" s="12"/>
      <c r="I319" s="12"/>
      <c r="J319" s="12"/>
      <c r="K319" s="12"/>
      <c r="L319" s="12"/>
      <c r="M319" s="40"/>
      <c r="N319" s="40"/>
    </row>
    <row r="320" customFormat="false" ht="8.1" hidden="false" customHeight="true" outlineLevel="0" collapsed="false">
      <c r="A320" s="138" t="n">
        <v>6</v>
      </c>
      <c r="B320" s="34" t="n">
        <v>2</v>
      </c>
      <c r="C320" s="44" t="s">
        <v>353</v>
      </c>
      <c r="D320" s="86" t="s">
        <v>352</v>
      </c>
      <c r="E320" s="84" t="n">
        <v>0.8127</v>
      </c>
      <c r="F320" s="32" t="n">
        <v>0</v>
      </c>
      <c r="G320" s="41" t="n">
        <f aca="false">$G$3*E320/100</f>
        <v>711.79142958</v>
      </c>
      <c r="H320" s="41" t="n">
        <f aca="false">$H$3*E320/100</f>
        <v>209.21539275</v>
      </c>
      <c r="I320" s="41" t="n">
        <f aca="false">$I$3*E320/100</f>
        <v>37.65881133</v>
      </c>
      <c r="J320" s="48" t="n">
        <f aca="false">$J$3*E320/100</f>
        <v>246.87420408</v>
      </c>
      <c r="K320" s="41" t="n">
        <f aca="false">SUM(G320+J320)</f>
        <v>958.66563366</v>
      </c>
      <c r="L320" s="12"/>
      <c r="M320" s="40" t="n">
        <v>0</v>
      </c>
      <c r="N320" s="41" t="n">
        <v>958.66563366</v>
      </c>
    </row>
    <row r="321" customFormat="false" ht="8.1" hidden="false" customHeight="true" outlineLevel="0" collapsed="false">
      <c r="A321" s="138"/>
      <c r="B321" s="34"/>
      <c r="C321" s="35"/>
      <c r="D321" s="86"/>
      <c r="E321" s="84"/>
      <c r="F321" s="32"/>
      <c r="G321" s="26"/>
      <c r="H321" s="26"/>
      <c r="I321" s="26"/>
      <c r="J321" s="32"/>
      <c r="K321" s="26"/>
      <c r="L321" s="12"/>
      <c r="M321" s="40"/>
      <c r="N321" s="40"/>
    </row>
    <row r="322" customFormat="false" ht="8.1" hidden="false" customHeight="true" outlineLevel="0" collapsed="false">
      <c r="A322" s="138" t="n">
        <v>6</v>
      </c>
      <c r="B322" s="34" t="n">
        <v>3</v>
      </c>
      <c r="C322" s="44" t="s">
        <v>354</v>
      </c>
      <c r="D322" s="86" t="s">
        <v>355</v>
      </c>
      <c r="E322" s="84" t="n">
        <v>0.4715</v>
      </c>
      <c r="F322" s="32" t="n">
        <v>0</v>
      </c>
      <c r="G322" s="41" t="n">
        <f aca="false">$G$3*E322/100</f>
        <v>412.9563911</v>
      </c>
      <c r="H322" s="41" t="n">
        <f aca="false">$H$3*E322/100</f>
        <v>121.37942375</v>
      </c>
      <c r="I322" s="41" t="n">
        <f aca="false">$I$3*E322/100</f>
        <v>21.84831985</v>
      </c>
      <c r="J322" s="48" t="n">
        <f aca="false">$J$3*E322/100</f>
        <v>143.2277436</v>
      </c>
      <c r="K322" s="41" t="n">
        <f aca="false">SUM(G322+J322)</f>
        <v>556.1841347</v>
      </c>
      <c r="L322" s="12"/>
      <c r="M322" s="40" t="n">
        <v>0</v>
      </c>
      <c r="N322" s="41" t="n">
        <v>556.1841347</v>
      </c>
    </row>
    <row r="323" customFormat="false" ht="8.1" hidden="false" customHeight="true" outlineLevel="0" collapsed="false">
      <c r="A323" s="42"/>
      <c r="B323" s="43"/>
      <c r="C323" s="44" t="s">
        <v>356</v>
      </c>
      <c r="D323" s="30"/>
      <c r="E323" s="84"/>
      <c r="F323" s="32"/>
      <c r="G323" s="26"/>
      <c r="H323" s="26"/>
      <c r="I323" s="26"/>
      <c r="J323" s="32"/>
      <c r="K323" s="26"/>
      <c r="L323" s="12"/>
      <c r="M323" s="40"/>
      <c r="N323" s="40"/>
    </row>
    <row r="324" customFormat="false" ht="8.1" hidden="false" customHeight="true" outlineLevel="0" collapsed="false">
      <c r="A324" s="42"/>
      <c r="B324" s="43"/>
      <c r="C324" s="35"/>
      <c r="D324" s="86"/>
      <c r="E324" s="84"/>
      <c r="F324" s="32"/>
      <c r="G324" s="26"/>
      <c r="H324" s="26"/>
      <c r="I324" s="26"/>
      <c r="J324" s="32"/>
      <c r="K324" s="26"/>
      <c r="L324" s="12"/>
      <c r="M324" s="40"/>
      <c r="N324" s="40"/>
    </row>
    <row r="325" customFormat="false" ht="8.1" hidden="false" customHeight="true" outlineLevel="0" collapsed="false">
      <c r="A325" s="138" t="n">
        <v>6</v>
      </c>
      <c r="B325" s="34" t="n">
        <v>4</v>
      </c>
      <c r="C325" s="44" t="s">
        <v>357</v>
      </c>
      <c r="D325" s="103" t="s">
        <v>358</v>
      </c>
      <c r="E325" s="84" t="n">
        <v>0.6177</v>
      </c>
      <c r="F325" s="32" t="n">
        <v>0</v>
      </c>
      <c r="G325" s="41" t="n">
        <f aca="false">$G$3*E325/100</f>
        <v>541.00352658</v>
      </c>
      <c r="H325" s="41" t="n">
        <f aca="false">$H$3*E325/100</f>
        <v>159.01605525</v>
      </c>
      <c r="I325" s="41" t="n">
        <f aca="false">$I$3*E325/100</f>
        <v>28.62292083</v>
      </c>
      <c r="J325" s="48" t="n">
        <f aca="false">$J$3*E325/100</f>
        <v>187.63897608</v>
      </c>
      <c r="K325" s="41" t="n">
        <f aca="false">SUM(G325+J325)</f>
        <v>728.64250266</v>
      </c>
      <c r="L325" s="12"/>
      <c r="M325" s="40" t="n">
        <v>0</v>
      </c>
      <c r="N325" s="41" t="n">
        <v>728.64250266</v>
      </c>
    </row>
    <row r="326" customFormat="false" ht="8.1" hidden="false" customHeight="true" outlineLevel="0" collapsed="false">
      <c r="A326" s="138"/>
      <c r="B326" s="34"/>
      <c r="C326" s="44"/>
      <c r="D326" s="86"/>
      <c r="E326" s="84"/>
      <c r="F326" s="32"/>
      <c r="G326" s="26"/>
      <c r="H326" s="26"/>
      <c r="I326" s="26"/>
      <c r="J326" s="32"/>
      <c r="K326" s="26"/>
      <c r="L326" s="12"/>
      <c r="M326" s="40"/>
      <c r="N326" s="40"/>
    </row>
    <row r="327" customFormat="false" ht="8.1" hidden="false" customHeight="true" outlineLevel="0" collapsed="false">
      <c r="A327" s="138"/>
      <c r="B327" s="34"/>
      <c r="C327" s="44"/>
      <c r="D327" s="86"/>
      <c r="E327" s="84"/>
      <c r="F327" s="32"/>
      <c r="G327" s="26"/>
      <c r="H327" s="26"/>
      <c r="I327" s="26"/>
      <c r="J327" s="32"/>
      <c r="K327" s="26"/>
      <c r="L327" s="12"/>
      <c r="M327" s="40"/>
      <c r="N327" s="40"/>
    </row>
    <row r="328" customFormat="false" ht="8.1" hidden="false" customHeight="true" outlineLevel="0" collapsed="false">
      <c r="A328" s="164" t="n">
        <v>6</v>
      </c>
      <c r="B328" s="43" t="n">
        <v>5</v>
      </c>
      <c r="C328" s="44" t="s">
        <v>359</v>
      </c>
      <c r="D328" s="86"/>
      <c r="E328" s="96" t="n">
        <v>0.4424</v>
      </c>
      <c r="F328" s="32"/>
      <c r="G328" s="26"/>
      <c r="H328" s="26"/>
      <c r="I328" s="26"/>
      <c r="J328" s="32"/>
      <c r="K328" s="26"/>
      <c r="L328" s="12"/>
      <c r="M328" s="40"/>
      <c r="N328" s="40"/>
    </row>
    <row r="329" customFormat="false" ht="8.1" hidden="false" customHeight="true" outlineLevel="0" collapsed="false">
      <c r="A329" s="138" t="n">
        <v>6</v>
      </c>
      <c r="B329" s="34" t="s">
        <v>96</v>
      </c>
      <c r="C329" s="44"/>
      <c r="D329" s="86" t="s">
        <v>360</v>
      </c>
      <c r="E329" s="84" t="n">
        <v>0.2212</v>
      </c>
      <c r="F329" s="32" t="n">
        <v>0</v>
      </c>
      <c r="G329" s="41" t="n">
        <f aca="false">E329*G3/100</f>
        <v>193.73479048</v>
      </c>
      <c r="H329" s="41" t="n">
        <f aca="false">E329*H3/100</f>
        <v>56.944069</v>
      </c>
      <c r="I329" s="41" t="n">
        <f aca="false">E329*I3/100</f>
        <v>10.24994348</v>
      </c>
      <c r="J329" s="41" t="n">
        <f aca="false">E329*J3/100</f>
        <v>67.19401248</v>
      </c>
      <c r="K329" s="41" t="n">
        <f aca="false">SUM(G329+J329)</f>
        <v>260.92880296</v>
      </c>
      <c r="L329" s="12"/>
      <c r="M329" s="40" t="n">
        <v>0</v>
      </c>
      <c r="N329" s="41" t="n">
        <v>260.92880296</v>
      </c>
    </row>
    <row r="330" customFormat="false" ht="8.1" hidden="false" customHeight="true" outlineLevel="0" collapsed="false">
      <c r="A330" s="138"/>
      <c r="B330" s="34"/>
      <c r="C330" s="44"/>
      <c r="D330" s="86"/>
      <c r="E330" s="84"/>
      <c r="F330" s="32"/>
      <c r="G330" s="26"/>
      <c r="H330" s="26"/>
      <c r="I330" s="26"/>
      <c r="J330" s="32"/>
      <c r="K330" s="26"/>
      <c r="L330" s="12"/>
      <c r="M330" s="40"/>
      <c r="N330" s="40"/>
    </row>
    <row r="331" customFormat="false" ht="8.1" hidden="false" customHeight="true" outlineLevel="0" collapsed="false">
      <c r="A331" s="138" t="n">
        <v>6</v>
      </c>
      <c r="B331" s="34" t="s">
        <v>101</v>
      </c>
      <c r="C331" s="44"/>
      <c r="D331" s="86" t="s">
        <v>361</v>
      </c>
      <c r="E331" s="84" t="n">
        <v>0.2212</v>
      </c>
      <c r="F331" s="32" t="n">
        <v>0</v>
      </c>
      <c r="G331" s="41" t="n">
        <v>193.73479048</v>
      </c>
      <c r="H331" s="41" t="n">
        <v>56.9440783728814</v>
      </c>
      <c r="I331" s="41" t="n">
        <v>10.2499341071186</v>
      </c>
      <c r="J331" s="41" t="n">
        <v>67.19401248</v>
      </c>
      <c r="K331" s="41" t="n">
        <v>260.92880296</v>
      </c>
      <c r="L331" s="12"/>
      <c r="M331" s="40" t="n">
        <v>0</v>
      </c>
      <c r="N331" s="41" t="n">
        <v>260.92880296</v>
      </c>
    </row>
    <row r="332" customFormat="false" ht="8.1" hidden="false" customHeight="true" outlineLevel="0" collapsed="false">
      <c r="A332" s="138"/>
      <c r="B332" s="34"/>
      <c r="C332" s="44"/>
      <c r="D332" s="86" t="s">
        <v>362</v>
      </c>
      <c r="E332" s="84"/>
      <c r="F332" s="32"/>
      <c r="G332" s="26"/>
      <c r="H332" s="26"/>
      <c r="I332" s="26"/>
      <c r="J332" s="26"/>
      <c r="K332" s="26"/>
      <c r="L332" s="12"/>
      <c r="M332" s="40"/>
      <c r="N332" s="40"/>
    </row>
    <row r="333" customFormat="false" ht="8.1" hidden="false" customHeight="true" outlineLevel="0" collapsed="false">
      <c r="A333" s="138"/>
      <c r="B333" s="34"/>
      <c r="C333" s="44"/>
      <c r="D333" s="86"/>
      <c r="E333" s="84"/>
      <c r="F333" s="32"/>
      <c r="G333" s="59"/>
      <c r="H333" s="59"/>
      <c r="I333" s="59"/>
      <c r="J333" s="58"/>
      <c r="K333" s="59"/>
      <c r="L333" s="12"/>
      <c r="M333" s="40"/>
      <c r="N333" s="40"/>
    </row>
    <row r="334" customFormat="false" ht="8.1" hidden="false" customHeight="true" outlineLevel="0" collapsed="false">
      <c r="A334" s="164" t="n">
        <v>6</v>
      </c>
      <c r="B334" s="43" t="n">
        <v>6</v>
      </c>
      <c r="C334" s="44" t="s">
        <v>35</v>
      </c>
      <c r="D334" s="86"/>
      <c r="E334" s="112" t="n">
        <v>1.2828</v>
      </c>
      <c r="F334" s="32"/>
      <c r="G334" s="26"/>
      <c r="H334" s="26"/>
      <c r="I334" s="26"/>
      <c r="J334" s="32"/>
      <c r="K334" s="26"/>
      <c r="L334" s="12"/>
      <c r="M334" s="40"/>
      <c r="N334" s="40"/>
    </row>
    <row r="335" customFormat="false" ht="8.1" hidden="false" customHeight="true" outlineLevel="0" collapsed="false">
      <c r="A335" s="33"/>
      <c r="B335" s="34"/>
      <c r="C335" s="44" t="s">
        <v>363</v>
      </c>
      <c r="D335" s="86"/>
      <c r="E335" s="26"/>
      <c r="F335" s="32"/>
      <c r="G335" s="12"/>
      <c r="H335" s="12"/>
      <c r="I335" s="12"/>
      <c r="J335" s="12"/>
      <c r="K335" s="12"/>
      <c r="L335" s="12"/>
      <c r="M335" s="40"/>
      <c r="N335" s="40"/>
    </row>
    <row r="336" customFormat="false" ht="8.1" hidden="false" customHeight="true" outlineLevel="0" collapsed="false">
      <c r="A336" s="33"/>
      <c r="B336" s="34"/>
      <c r="C336" s="44" t="s">
        <v>364</v>
      </c>
      <c r="D336" s="86"/>
      <c r="E336" s="96"/>
      <c r="F336" s="32"/>
      <c r="G336" s="26"/>
      <c r="H336" s="26"/>
      <c r="I336" s="26"/>
      <c r="J336" s="32"/>
      <c r="K336" s="26"/>
      <c r="L336" s="12"/>
      <c r="M336" s="40"/>
      <c r="N336" s="40"/>
    </row>
    <row r="337" customFormat="false" ht="8.1" hidden="false" customHeight="true" outlineLevel="0" collapsed="false">
      <c r="A337" s="42"/>
      <c r="B337" s="43"/>
      <c r="C337" s="86"/>
      <c r="D337" s="30"/>
      <c r="E337" s="96"/>
      <c r="F337" s="32"/>
      <c r="G337" s="26"/>
      <c r="H337" s="26"/>
      <c r="I337" s="26"/>
      <c r="J337" s="32"/>
      <c r="K337" s="26"/>
      <c r="L337" s="12"/>
      <c r="M337" s="40"/>
      <c r="N337" s="40"/>
    </row>
    <row r="338" customFormat="false" ht="8.1" hidden="false" customHeight="true" outlineLevel="0" collapsed="false">
      <c r="A338" s="33" t="n">
        <v>6</v>
      </c>
      <c r="B338" s="34" t="s">
        <v>36</v>
      </c>
      <c r="C338" s="42"/>
      <c r="D338" s="34" t="s">
        <v>365</v>
      </c>
      <c r="E338" s="84" t="n">
        <v>0.3207</v>
      </c>
      <c r="F338" s="58" t="n">
        <v>0</v>
      </c>
      <c r="G338" s="41" t="n">
        <f aca="false">E338*G3/100</f>
        <v>280.88041278</v>
      </c>
      <c r="H338" s="41" t="n">
        <f aca="false">E338*H3/100</f>
        <v>82.55860275</v>
      </c>
      <c r="I338" s="41" t="n">
        <f aca="false">E338*I3/100</f>
        <v>14.86056453</v>
      </c>
      <c r="J338" s="41" t="n">
        <f aca="false">E338*J3/100</f>
        <v>97.41916728</v>
      </c>
      <c r="K338" s="41" t="n">
        <f aca="false">G338+J338</f>
        <v>378.29958006</v>
      </c>
      <c r="L338" s="12"/>
      <c r="M338" s="40" t="n">
        <v>0</v>
      </c>
      <c r="N338" s="41" t="n">
        <v>378.29958006</v>
      </c>
    </row>
    <row r="339" customFormat="false" ht="8.1" hidden="false" customHeight="true" outlineLevel="0" collapsed="false">
      <c r="A339" s="33"/>
      <c r="B339" s="34"/>
      <c r="C339" s="86"/>
      <c r="D339" s="86" t="s">
        <v>366</v>
      </c>
      <c r="E339" s="96"/>
      <c r="F339" s="32"/>
      <c r="G339" s="40"/>
      <c r="H339" s="40"/>
      <c r="I339" s="40"/>
      <c r="J339" s="40"/>
      <c r="K339" s="40"/>
      <c r="L339" s="12"/>
      <c r="M339" s="40"/>
      <c r="N339" s="40"/>
    </row>
    <row r="340" customFormat="false" ht="8.1" hidden="false" customHeight="true" outlineLevel="0" collapsed="false">
      <c r="A340" s="33"/>
      <c r="B340" s="34"/>
      <c r="C340" s="44"/>
      <c r="D340" s="86"/>
      <c r="E340" s="96"/>
      <c r="F340" s="32"/>
      <c r="G340" s="40"/>
      <c r="H340" s="40"/>
      <c r="I340" s="40"/>
      <c r="J340" s="40"/>
      <c r="K340" s="40"/>
      <c r="L340" s="12"/>
      <c r="M340" s="40"/>
      <c r="N340" s="40"/>
    </row>
    <row r="341" customFormat="false" ht="8.1" hidden="false" customHeight="true" outlineLevel="0" collapsed="false">
      <c r="A341" s="33" t="n">
        <v>6</v>
      </c>
      <c r="B341" s="34" t="s">
        <v>40</v>
      </c>
      <c r="C341" s="44"/>
      <c r="D341" s="86" t="s">
        <v>367</v>
      </c>
      <c r="E341" s="84" t="n">
        <v>0.3207</v>
      </c>
      <c r="F341" s="32" t="n">
        <v>0</v>
      </c>
      <c r="G341" s="41" t="n">
        <v>280.88041278</v>
      </c>
      <c r="H341" s="41" t="n">
        <v>82.558616338983</v>
      </c>
      <c r="I341" s="41" t="n">
        <v>14.860550941017</v>
      </c>
      <c r="J341" s="41" t="n">
        <v>97.41916728</v>
      </c>
      <c r="K341" s="41" t="n">
        <v>378.29958006</v>
      </c>
      <c r="L341" s="12"/>
      <c r="M341" s="40" t="n">
        <v>0</v>
      </c>
      <c r="N341" s="41" t="n">
        <v>378.29958006</v>
      </c>
    </row>
    <row r="342" customFormat="false" ht="8.1" hidden="false" customHeight="true" outlineLevel="0" collapsed="false">
      <c r="A342" s="33"/>
      <c r="B342" s="34"/>
      <c r="C342" s="44"/>
      <c r="D342" s="86"/>
      <c r="E342" s="96"/>
      <c r="F342" s="32"/>
      <c r="G342" s="40"/>
      <c r="H342" s="40"/>
      <c r="I342" s="40"/>
      <c r="J342" s="40"/>
      <c r="K342" s="40"/>
      <c r="L342" s="12"/>
      <c r="M342" s="40"/>
      <c r="N342" s="40"/>
    </row>
    <row r="343" customFormat="false" ht="8.1" hidden="false" customHeight="true" outlineLevel="0" collapsed="false">
      <c r="A343" s="33"/>
      <c r="B343" s="34"/>
      <c r="C343" s="44"/>
      <c r="D343" s="86"/>
      <c r="E343" s="96"/>
      <c r="F343" s="32"/>
      <c r="G343" s="40"/>
      <c r="H343" s="40"/>
      <c r="I343" s="40"/>
      <c r="J343" s="40"/>
      <c r="K343" s="40"/>
      <c r="L343" s="12"/>
      <c r="M343" s="40"/>
      <c r="N343" s="40"/>
    </row>
    <row r="344" customFormat="false" ht="8.1" hidden="false" customHeight="true" outlineLevel="0" collapsed="false">
      <c r="A344" s="33" t="n">
        <v>6</v>
      </c>
      <c r="B344" s="34" t="s">
        <v>45</v>
      </c>
      <c r="C344" s="44"/>
      <c r="D344" s="86" t="s">
        <v>368</v>
      </c>
      <c r="E344" s="84" t="n">
        <v>0.3207</v>
      </c>
      <c r="F344" s="32" t="n">
        <v>0</v>
      </c>
      <c r="G344" s="41" t="n">
        <v>280.88041278</v>
      </c>
      <c r="H344" s="41" t="n">
        <v>82.558616338983</v>
      </c>
      <c r="I344" s="41" t="n">
        <v>14.860550941017</v>
      </c>
      <c r="J344" s="41" t="n">
        <v>97.41916728</v>
      </c>
      <c r="K344" s="41" t="n">
        <v>378.29958006</v>
      </c>
      <c r="L344" s="12"/>
      <c r="M344" s="40" t="n">
        <v>0</v>
      </c>
      <c r="N344" s="41" t="n">
        <v>378.29958006</v>
      </c>
    </row>
    <row r="345" customFormat="false" ht="8.1" hidden="false" customHeight="true" outlineLevel="0" collapsed="false">
      <c r="A345" s="33"/>
      <c r="B345" s="34"/>
      <c r="C345" s="44"/>
      <c r="D345" s="86"/>
      <c r="E345" s="96"/>
      <c r="F345" s="32"/>
      <c r="G345" s="40"/>
      <c r="H345" s="40"/>
      <c r="I345" s="40"/>
      <c r="J345" s="92"/>
      <c r="K345" s="40"/>
      <c r="L345" s="12"/>
      <c r="M345" s="40"/>
      <c r="N345" s="40"/>
    </row>
    <row r="346" customFormat="false" ht="8.1" hidden="false" customHeight="true" outlineLevel="0" collapsed="false">
      <c r="A346" s="33" t="n">
        <v>6</v>
      </c>
      <c r="B346" s="34" t="s">
        <v>50</v>
      </c>
      <c r="C346" s="44"/>
      <c r="D346" s="86" t="s">
        <v>369</v>
      </c>
      <c r="E346" s="84" t="n">
        <v>0.3207</v>
      </c>
      <c r="F346" s="32" t="n">
        <v>0</v>
      </c>
      <c r="G346" s="41" t="n">
        <v>280.88041278</v>
      </c>
      <c r="H346" s="41" t="n">
        <v>82.558616338983</v>
      </c>
      <c r="I346" s="41" t="n">
        <v>14.860550941017</v>
      </c>
      <c r="J346" s="41" t="n">
        <v>97.41916728</v>
      </c>
      <c r="K346" s="41" t="n">
        <v>378.29958006</v>
      </c>
      <c r="L346" s="12"/>
      <c r="M346" s="40" t="n">
        <v>0</v>
      </c>
      <c r="N346" s="41" t="n">
        <v>378.29958006</v>
      </c>
    </row>
    <row r="347" customFormat="false" ht="8.1" hidden="false" customHeight="true" outlineLevel="0" collapsed="false">
      <c r="A347" s="42"/>
      <c r="B347" s="43"/>
      <c r="C347" s="44"/>
      <c r="D347" s="86" t="s">
        <v>370</v>
      </c>
      <c r="E347" s="26"/>
      <c r="F347" s="32"/>
      <c r="G347" s="26"/>
      <c r="H347" s="26"/>
      <c r="I347" s="26"/>
      <c r="J347" s="32"/>
      <c r="K347" s="26"/>
      <c r="L347" s="12"/>
      <c r="M347" s="40"/>
      <c r="N347" s="40"/>
    </row>
    <row r="348" customFormat="false" ht="8.1" hidden="false" customHeight="true" outlineLevel="0" collapsed="false">
      <c r="A348" s="42"/>
      <c r="B348" s="43"/>
      <c r="C348" s="44"/>
      <c r="D348" s="86"/>
      <c r="E348" s="26"/>
      <c r="F348" s="32"/>
      <c r="G348" s="26"/>
      <c r="H348" s="26"/>
      <c r="I348" s="26"/>
      <c r="J348" s="32"/>
      <c r="K348" s="26"/>
      <c r="L348" s="12"/>
      <c r="M348" s="40"/>
      <c r="N348" s="40"/>
    </row>
    <row r="349" customFormat="false" ht="8.1" hidden="false" customHeight="true" outlineLevel="0" collapsed="false">
      <c r="A349" s="33" t="n">
        <v>6</v>
      </c>
      <c r="B349" s="34" t="s">
        <v>371</v>
      </c>
      <c r="C349" s="44" t="s">
        <v>372</v>
      </c>
      <c r="D349" s="103" t="s">
        <v>373</v>
      </c>
      <c r="E349" s="84" t="n">
        <v>0.5118</v>
      </c>
      <c r="F349" s="32" t="n">
        <v>0</v>
      </c>
      <c r="G349" s="41" t="n">
        <f aca="false">$G$3*E349/100</f>
        <v>448.25255772</v>
      </c>
      <c r="H349" s="41" t="n">
        <f aca="false">$H$3*E349/100</f>
        <v>131.7539535</v>
      </c>
      <c r="I349" s="41" t="n">
        <f aca="false">$I$3*E349/100</f>
        <v>23.71573722</v>
      </c>
      <c r="J349" s="48" t="n">
        <f aca="false">$J$3*E349/100</f>
        <v>155.46969072</v>
      </c>
      <c r="K349" s="41" t="n">
        <f aca="false">SUM(G349+J349)</f>
        <v>603.72224844</v>
      </c>
      <c r="L349" s="12"/>
      <c r="M349" s="40" t="n">
        <v>0</v>
      </c>
      <c r="N349" s="41" t="n">
        <v>603.72224844</v>
      </c>
    </row>
    <row r="350" customFormat="false" ht="8.1" hidden="false" customHeight="true" outlineLevel="0" collapsed="false">
      <c r="A350" s="33"/>
      <c r="B350" s="34"/>
      <c r="C350" s="44" t="s">
        <v>374</v>
      </c>
      <c r="D350" s="103" t="s">
        <v>375</v>
      </c>
      <c r="E350" s="84"/>
      <c r="F350" s="32"/>
      <c r="G350" s="26"/>
      <c r="H350" s="26"/>
      <c r="I350" s="26"/>
      <c r="J350" s="32"/>
      <c r="K350" s="26"/>
      <c r="L350" s="12"/>
      <c r="M350" s="40"/>
      <c r="N350" s="40"/>
    </row>
    <row r="351" customFormat="false" ht="8.1" hidden="false" customHeight="true" outlineLevel="0" collapsed="false">
      <c r="A351" s="33"/>
      <c r="B351" s="34"/>
      <c r="C351" s="44"/>
      <c r="D351" s="86"/>
      <c r="E351" s="26"/>
      <c r="F351" s="32"/>
      <c r="G351" s="26"/>
      <c r="H351" s="26"/>
      <c r="I351" s="26"/>
      <c r="J351" s="26"/>
      <c r="K351" s="26"/>
      <c r="L351" s="12"/>
      <c r="M351" s="40"/>
      <c r="N351" s="40"/>
    </row>
    <row r="352" customFormat="false" ht="8.1" hidden="false" customHeight="true" outlineLevel="0" collapsed="false">
      <c r="A352" s="33"/>
      <c r="B352" s="34"/>
      <c r="C352" s="44"/>
      <c r="D352" s="86"/>
      <c r="E352" s="84"/>
      <c r="F352" s="32"/>
      <c r="G352" s="26"/>
      <c r="H352" s="26"/>
      <c r="I352" s="26"/>
      <c r="J352" s="32"/>
      <c r="K352" s="26"/>
      <c r="L352" s="12"/>
      <c r="M352" s="40"/>
      <c r="N352" s="40"/>
    </row>
    <row r="353" customFormat="false" ht="8.1" hidden="false" customHeight="true" outlineLevel="0" collapsed="false">
      <c r="A353" s="33" t="n">
        <v>6</v>
      </c>
      <c r="B353" s="34" t="s">
        <v>376</v>
      </c>
      <c r="C353" s="44" t="s">
        <v>372</v>
      </c>
      <c r="D353" s="103" t="s">
        <v>377</v>
      </c>
      <c r="E353" s="84" t="n">
        <v>0.939</v>
      </c>
      <c r="F353" s="32" t="n">
        <v>0</v>
      </c>
      <c r="G353" s="41" t="n">
        <f aca="false">$G$3*E353/100</f>
        <v>822.4094406</v>
      </c>
      <c r="H353" s="41" t="n">
        <f aca="false">$H$3*E353/100</f>
        <v>241.7291175</v>
      </c>
      <c r="I353" s="41" t="n">
        <f aca="false">$I$3*E353/100</f>
        <v>43.5112881</v>
      </c>
      <c r="J353" s="48" t="n">
        <f aca="false">$J$3*E353/100</f>
        <v>285.2404056</v>
      </c>
      <c r="K353" s="41" t="n">
        <f aca="false">SUM(G353+J353)</f>
        <v>1107.6498462</v>
      </c>
      <c r="L353" s="12"/>
      <c r="M353" s="40" t="n">
        <v>0</v>
      </c>
      <c r="N353" s="41" t="n">
        <v>1107.6498462</v>
      </c>
    </row>
    <row r="354" customFormat="false" ht="8.1" hidden="false" customHeight="true" outlineLevel="0" collapsed="false">
      <c r="A354" s="33"/>
      <c r="B354" s="34"/>
      <c r="C354" s="44" t="s">
        <v>374</v>
      </c>
      <c r="D354" s="30"/>
      <c r="E354" s="84"/>
      <c r="F354" s="32"/>
      <c r="G354" s="26"/>
      <c r="H354" s="26"/>
      <c r="I354" s="26"/>
      <c r="J354" s="32"/>
      <c r="K354" s="26"/>
      <c r="L354" s="12"/>
      <c r="M354" s="40"/>
      <c r="N354" s="40"/>
    </row>
    <row r="355" customFormat="false" ht="8.1" hidden="false" customHeight="true" outlineLevel="0" collapsed="false">
      <c r="A355" s="33"/>
      <c r="B355" s="34"/>
      <c r="C355" s="44"/>
      <c r="D355" s="30"/>
      <c r="E355" s="84"/>
      <c r="F355" s="32"/>
      <c r="G355" s="26"/>
      <c r="H355" s="26"/>
      <c r="I355" s="26"/>
      <c r="J355" s="32"/>
      <c r="K355" s="26"/>
      <c r="L355" s="12"/>
      <c r="M355" s="40"/>
      <c r="N355" s="40"/>
    </row>
    <row r="356" customFormat="false" ht="8.1" hidden="false" customHeight="true" outlineLevel="0" collapsed="false">
      <c r="A356" s="42" t="n">
        <v>6</v>
      </c>
      <c r="B356" s="43" t="n">
        <v>8</v>
      </c>
      <c r="C356" s="44" t="s">
        <v>378</v>
      </c>
      <c r="D356" s="44"/>
      <c r="E356" s="96" t="n">
        <v>1.2344</v>
      </c>
      <c r="F356" s="32"/>
      <c r="G356" s="26"/>
      <c r="H356" s="26"/>
      <c r="I356" s="26"/>
      <c r="J356" s="32"/>
      <c r="K356" s="26"/>
      <c r="L356" s="12"/>
      <c r="M356" s="40"/>
      <c r="N356" s="40"/>
    </row>
    <row r="357" customFormat="false" ht="8.1" hidden="false" customHeight="true" outlineLevel="0" collapsed="false">
      <c r="A357" s="33" t="n">
        <v>6</v>
      </c>
      <c r="B357" s="34" t="s">
        <v>379</v>
      </c>
      <c r="C357" s="44"/>
      <c r="D357" s="86" t="s">
        <v>380</v>
      </c>
      <c r="E357" s="84" t="n">
        <v>0.4349</v>
      </c>
      <c r="F357" s="32" t="n">
        <v>0</v>
      </c>
      <c r="G357" s="41" t="n">
        <f aca="false">E357*G3/100</f>
        <v>380.90081546</v>
      </c>
      <c r="H357" s="41" t="n">
        <f aca="false">E357*H3/100</f>
        <v>111.95739425</v>
      </c>
      <c r="I357" s="41" t="n">
        <f aca="false">E357*I3/100</f>
        <v>20.15235271</v>
      </c>
      <c r="J357" s="41" t="n">
        <f aca="false">E357*J3/100</f>
        <v>132.10974696</v>
      </c>
      <c r="K357" s="41" t="n">
        <f aca="false">SUM(G357+J357)</f>
        <v>513.01056242</v>
      </c>
      <c r="L357" s="12"/>
      <c r="M357" s="40" t="n">
        <v>0</v>
      </c>
      <c r="N357" s="41" t="n">
        <v>513.010564928019</v>
      </c>
    </row>
    <row r="358" customFormat="false" ht="8.1" hidden="false" customHeight="true" outlineLevel="0" collapsed="false">
      <c r="A358" s="33"/>
      <c r="B358" s="34"/>
      <c r="C358" s="44"/>
      <c r="D358" s="86" t="s">
        <v>381</v>
      </c>
      <c r="E358" s="84"/>
      <c r="F358" s="32"/>
      <c r="G358" s="40"/>
      <c r="H358" s="40"/>
      <c r="I358" s="40"/>
      <c r="J358" s="40"/>
      <c r="K358" s="40"/>
      <c r="L358" s="12"/>
      <c r="M358" s="40"/>
      <c r="N358" s="40"/>
    </row>
    <row r="359" customFormat="false" ht="8.1" hidden="false" customHeight="true" outlineLevel="0" collapsed="false">
      <c r="A359" s="33"/>
      <c r="B359" s="34"/>
      <c r="C359" s="44"/>
      <c r="D359" s="86"/>
      <c r="E359" s="84"/>
      <c r="F359" s="32"/>
      <c r="G359" s="40"/>
      <c r="H359" s="40"/>
      <c r="I359" s="40"/>
      <c r="J359" s="40"/>
      <c r="K359" s="40"/>
      <c r="L359" s="12"/>
      <c r="M359" s="40"/>
      <c r="N359" s="40"/>
    </row>
    <row r="360" customFormat="false" ht="8.1" hidden="false" customHeight="true" outlineLevel="0" collapsed="false">
      <c r="A360" s="33" t="n">
        <v>6</v>
      </c>
      <c r="B360" s="34" t="s">
        <v>382</v>
      </c>
      <c r="C360" s="44"/>
      <c r="D360" s="86" t="s">
        <v>383</v>
      </c>
      <c r="E360" s="84" t="n">
        <v>0.3997</v>
      </c>
      <c r="F360" s="32" t="n">
        <v>0</v>
      </c>
      <c r="G360" s="41" t="n">
        <f aca="false">E360*G3/100</f>
        <v>350.07140938</v>
      </c>
      <c r="H360" s="41" t="n">
        <f aca="false">E360*H3/100</f>
        <v>102.89577025</v>
      </c>
      <c r="I360" s="41" t="n">
        <f aca="false">E360*I3/100</f>
        <v>18.52125863</v>
      </c>
      <c r="J360" s="41" t="n">
        <f aca="false">E360*J3/100</f>
        <v>121.41702888</v>
      </c>
      <c r="K360" s="41" t="n">
        <f aca="false">SUM(G360+J360)</f>
        <v>471.48843826</v>
      </c>
      <c r="L360" s="12"/>
      <c r="M360" s="40" t="n">
        <v>0</v>
      </c>
      <c r="N360" s="41" t="n">
        <v>471.4881982147</v>
      </c>
    </row>
    <row r="361" customFormat="false" ht="8.1" hidden="false" customHeight="true" outlineLevel="0" collapsed="false">
      <c r="A361" s="33"/>
      <c r="B361" s="34"/>
      <c r="C361" s="44"/>
      <c r="D361" s="86"/>
      <c r="E361" s="84"/>
      <c r="F361" s="32"/>
      <c r="G361" s="40"/>
      <c r="H361" s="40"/>
      <c r="I361" s="40"/>
      <c r="J361" s="40"/>
      <c r="K361" s="40"/>
      <c r="L361" s="12"/>
      <c r="M361" s="40"/>
      <c r="N361" s="40"/>
    </row>
    <row r="362" customFormat="false" ht="8.1" hidden="false" customHeight="true" outlineLevel="0" collapsed="false">
      <c r="A362" s="33" t="n">
        <v>6</v>
      </c>
      <c r="B362" s="34" t="s">
        <v>384</v>
      </c>
      <c r="C362" s="44"/>
      <c r="D362" s="86" t="s">
        <v>385</v>
      </c>
      <c r="E362" s="84" t="n">
        <v>0.3998</v>
      </c>
      <c r="F362" s="32" t="n">
        <v>0</v>
      </c>
      <c r="G362" s="41" t="n">
        <f aca="false">E362*G3/100/2</f>
        <v>175.07949646</v>
      </c>
      <c r="H362" s="41" t="n">
        <f aca="false">(H3*E362/100)/2</f>
        <v>51.46075675</v>
      </c>
      <c r="I362" s="41" t="n">
        <f aca="false">(I3*E362/100)/2</f>
        <v>9.26294621</v>
      </c>
      <c r="J362" s="41" t="n">
        <f aca="false">E362*J3/100/2</f>
        <v>60.72370296</v>
      </c>
      <c r="K362" s="41" t="n">
        <f aca="false">SUM(G362+J362)</f>
        <v>235.80319942</v>
      </c>
      <c r="L362" s="12"/>
      <c r="M362" s="40" t="n">
        <v>0</v>
      </c>
      <c r="N362" s="41" t="n">
        <v>235.80331818864</v>
      </c>
    </row>
    <row r="363" customFormat="false" ht="8.1" hidden="false" customHeight="true" outlineLevel="0" collapsed="false">
      <c r="A363" s="33"/>
      <c r="B363" s="34"/>
      <c r="C363" s="44"/>
      <c r="D363" s="86" t="s">
        <v>386</v>
      </c>
      <c r="E363" s="84"/>
      <c r="F363" s="32" t="n">
        <v>0</v>
      </c>
      <c r="G363" s="41" t="n">
        <v>175.07961522864</v>
      </c>
      <c r="H363" s="41" t="n">
        <v>51.460765220339</v>
      </c>
      <c r="I363" s="41" t="n">
        <v>9.26293773966102</v>
      </c>
      <c r="J363" s="41" t="n">
        <v>60.72370296</v>
      </c>
      <c r="K363" s="41" t="n">
        <v>235.80331818864</v>
      </c>
      <c r="L363" s="12"/>
      <c r="M363" s="40" t="n">
        <v>0</v>
      </c>
      <c r="N363" s="41" t="n">
        <v>235.80331818864</v>
      </c>
    </row>
    <row r="364" customFormat="false" ht="8.1" hidden="false" customHeight="true" outlineLevel="0" collapsed="false">
      <c r="A364" s="33"/>
      <c r="B364" s="34"/>
      <c r="C364" s="44"/>
      <c r="D364" s="86"/>
      <c r="E364" s="84"/>
      <c r="F364" s="32"/>
      <c r="G364" s="26" t="n">
        <v>350.16</v>
      </c>
      <c r="H364" s="26"/>
      <c r="I364" s="26"/>
      <c r="J364" s="32" t="n">
        <v>131.44</v>
      </c>
      <c r="K364" s="26" t="n">
        <v>471.6</v>
      </c>
      <c r="L364" s="12"/>
      <c r="M364" s="40"/>
      <c r="N364" s="40"/>
    </row>
    <row r="365" customFormat="false" ht="8.1" hidden="false" customHeight="true" outlineLevel="0" collapsed="false">
      <c r="A365" s="42" t="n">
        <v>6</v>
      </c>
      <c r="B365" s="43" t="n">
        <v>9</v>
      </c>
      <c r="C365" s="44" t="s">
        <v>387</v>
      </c>
      <c r="D365" s="86"/>
      <c r="E365" s="96" t="n">
        <v>0.9883</v>
      </c>
      <c r="F365" s="32"/>
      <c r="G365" s="26"/>
      <c r="H365" s="26"/>
      <c r="I365" s="26"/>
      <c r="J365" s="26"/>
      <c r="K365" s="26"/>
      <c r="L365" s="12"/>
      <c r="M365" s="40"/>
      <c r="N365" s="40"/>
    </row>
    <row r="366" customFormat="false" ht="8.1" hidden="false" customHeight="true" outlineLevel="0" collapsed="false">
      <c r="A366" s="33"/>
      <c r="B366" s="34"/>
      <c r="C366" s="44" t="s">
        <v>388</v>
      </c>
      <c r="D366" s="86"/>
      <c r="E366" s="26"/>
      <c r="F366" s="26"/>
      <c r="G366" s="26"/>
      <c r="H366" s="26"/>
      <c r="I366" s="26"/>
      <c r="J366" s="32"/>
      <c r="K366" s="26"/>
      <c r="L366" s="12"/>
      <c r="M366" s="40"/>
      <c r="N366" s="40"/>
    </row>
    <row r="367" customFormat="false" ht="8.1" hidden="false" customHeight="true" outlineLevel="0" collapsed="false">
      <c r="A367" s="33" t="n">
        <v>6</v>
      </c>
      <c r="B367" s="34" t="s">
        <v>389</v>
      </c>
      <c r="C367" s="44"/>
      <c r="D367" s="86" t="s">
        <v>390</v>
      </c>
      <c r="E367" s="84" t="n">
        <v>0.3294</v>
      </c>
      <c r="F367" s="32" t="n">
        <v>0</v>
      </c>
      <c r="G367" s="41" t="n">
        <f aca="false">E367*G3/100</f>
        <v>288.50018076</v>
      </c>
      <c r="H367" s="41" t="n">
        <f aca="false">H3*E367/100</f>
        <v>84.7982655</v>
      </c>
      <c r="I367" s="41" t="n">
        <f aca="false">I3*E367/100</f>
        <v>15.26370426</v>
      </c>
      <c r="J367" s="41" t="n">
        <f aca="false">E367*J3/100</f>
        <v>100.06196976</v>
      </c>
      <c r="K367" s="41" t="n">
        <f aca="false">SUM(G367+J367)</f>
        <v>388.56215052</v>
      </c>
      <c r="L367" s="12"/>
      <c r="M367" s="40" t="n">
        <v>0</v>
      </c>
      <c r="N367" s="41" t="n">
        <v>388.561991316816</v>
      </c>
    </row>
    <row r="368" customFormat="false" ht="8.1" hidden="false" customHeight="true" outlineLevel="0" collapsed="false">
      <c r="A368" s="42"/>
      <c r="B368" s="43"/>
      <c r="C368" s="35"/>
      <c r="D368" s="30"/>
      <c r="E368" s="26"/>
      <c r="F368" s="26"/>
      <c r="G368" s="26"/>
      <c r="H368" s="26"/>
      <c r="I368" s="26"/>
      <c r="J368" s="26"/>
      <c r="K368" s="26"/>
      <c r="L368" s="12"/>
      <c r="M368" s="40"/>
      <c r="N368" s="40"/>
    </row>
    <row r="369" customFormat="false" ht="7.5" hidden="false" customHeight="true" outlineLevel="0" collapsed="false">
      <c r="A369" s="33" t="n">
        <v>6</v>
      </c>
      <c r="B369" s="34" t="s">
        <v>391</v>
      </c>
      <c r="C369" s="44"/>
      <c r="D369" s="86" t="s">
        <v>392</v>
      </c>
      <c r="E369" s="84" t="n">
        <v>0.6589</v>
      </c>
      <c r="F369" s="32" t="n">
        <v>0</v>
      </c>
      <c r="G369" s="41" t="n">
        <f aca="false">E369*G3/100</f>
        <v>577.08794506</v>
      </c>
      <c r="H369" s="41" t="n">
        <f aca="false">H3*E369/100</f>
        <v>169.62227425</v>
      </c>
      <c r="I369" s="41" t="n">
        <f aca="false">I3*E369/100</f>
        <v>30.53204231</v>
      </c>
      <c r="J369" s="41" t="n">
        <f aca="false">E369*J3/100</f>
        <v>200.15431656</v>
      </c>
      <c r="K369" s="41" t="n">
        <f aca="false">SUM(G369+J369)</f>
        <v>777.24226162</v>
      </c>
      <c r="L369" s="12"/>
      <c r="M369" s="40" t="n">
        <v>0</v>
      </c>
      <c r="N369" s="41" t="n">
        <v>777.242420823184</v>
      </c>
    </row>
    <row r="370" customFormat="false" ht="8.1" hidden="false" customHeight="true" outlineLevel="0" collapsed="false">
      <c r="A370" s="33"/>
      <c r="B370" s="34"/>
      <c r="C370" s="44"/>
      <c r="D370" s="86"/>
      <c r="E370" s="84"/>
      <c r="F370" s="32"/>
      <c r="G370" s="26"/>
      <c r="H370" s="26"/>
      <c r="I370" s="26"/>
      <c r="J370" s="32"/>
      <c r="K370" s="26"/>
      <c r="L370" s="12"/>
      <c r="M370" s="40"/>
      <c r="N370" s="40"/>
    </row>
    <row r="371" customFormat="false" ht="8.1" hidden="false" customHeight="true" outlineLevel="0" collapsed="false">
      <c r="A371" s="33"/>
      <c r="B371" s="34"/>
      <c r="C371" s="44"/>
      <c r="D371" s="86"/>
      <c r="E371" s="84"/>
      <c r="F371" s="32"/>
      <c r="G371" s="26"/>
      <c r="H371" s="26"/>
      <c r="I371" s="26"/>
      <c r="J371" s="32"/>
      <c r="K371" s="26"/>
      <c r="L371" s="12"/>
      <c r="M371" s="40"/>
      <c r="N371" s="40"/>
    </row>
    <row r="372" customFormat="false" ht="8.1" hidden="false" customHeight="true" outlineLevel="0" collapsed="false">
      <c r="A372" s="33" t="n">
        <v>6</v>
      </c>
      <c r="B372" s="34" t="n">
        <v>10</v>
      </c>
      <c r="C372" s="44" t="s">
        <v>393</v>
      </c>
      <c r="D372" s="86" t="s">
        <v>394</v>
      </c>
      <c r="E372" s="84" t="n">
        <v>4.0053</v>
      </c>
      <c r="F372" s="32" t="n">
        <v>0</v>
      </c>
      <c r="G372" s="41" t="n">
        <f aca="false">$G$3*E372/100</f>
        <v>3507.98352762</v>
      </c>
      <c r="H372" s="41" t="n">
        <f aca="false">H3*E372/100</f>
        <v>1031.09439225</v>
      </c>
      <c r="I372" s="41" t="n">
        <f aca="false">I3*E372/100</f>
        <v>185.59719087</v>
      </c>
      <c r="J372" s="41" t="n">
        <f aca="false">$J$3*E372/100</f>
        <v>1216.69158312</v>
      </c>
      <c r="K372" s="41" t="n">
        <f aca="false">SUM(G372+J372)</f>
        <v>4724.67511074</v>
      </c>
      <c r="L372" s="12"/>
      <c r="M372" s="40" t="n">
        <v>0</v>
      </c>
      <c r="N372" s="41" t="n">
        <v>4724.67511074</v>
      </c>
    </row>
    <row r="373" customFormat="false" ht="8.1" hidden="false" customHeight="true" outlineLevel="0" collapsed="false">
      <c r="A373" s="33"/>
      <c r="B373" s="34"/>
      <c r="C373" s="44"/>
      <c r="D373" s="86"/>
      <c r="E373" s="84"/>
      <c r="F373" s="32"/>
      <c r="G373" s="40"/>
      <c r="H373" s="40"/>
      <c r="I373" s="40"/>
      <c r="J373" s="40"/>
      <c r="K373" s="40"/>
      <c r="L373" s="12"/>
      <c r="M373" s="40"/>
      <c r="N373" s="40"/>
    </row>
    <row r="374" customFormat="false" ht="8.1" hidden="false" customHeight="true" outlineLevel="0" collapsed="false">
      <c r="A374" s="33" t="n">
        <v>6</v>
      </c>
      <c r="B374" s="34" t="n">
        <v>11</v>
      </c>
      <c r="C374" s="44" t="s">
        <v>395</v>
      </c>
      <c r="D374" s="86" t="s">
        <v>396</v>
      </c>
      <c r="E374" s="84" t="n">
        <v>0.6179</v>
      </c>
      <c r="F374" s="32" t="n">
        <v>0</v>
      </c>
      <c r="G374" s="41" t="n">
        <f aca="false">$G$3*E374/100</f>
        <v>541.17869366</v>
      </c>
      <c r="H374" s="41" t="n">
        <f aca="false">H3*E374/100</f>
        <v>159.06754175</v>
      </c>
      <c r="I374" s="41" t="n">
        <f aca="false">I3*E374/100</f>
        <v>28.63218841</v>
      </c>
      <c r="J374" s="48" t="n">
        <f aca="false">$J$3*E374/100</f>
        <v>187.69973016</v>
      </c>
      <c r="K374" s="41" t="n">
        <f aca="false">SUM(G374+J374)</f>
        <v>728.87842382</v>
      </c>
      <c r="L374" s="12"/>
      <c r="M374" s="40" t="n">
        <v>0</v>
      </c>
      <c r="N374" s="41" t="n">
        <v>728.87842382</v>
      </c>
    </row>
    <row r="375" customFormat="false" ht="8.1" hidden="false" customHeight="true" outlineLevel="0" collapsed="false">
      <c r="A375" s="33"/>
      <c r="B375" s="34"/>
      <c r="C375" s="44"/>
      <c r="D375" s="86" t="s">
        <v>397</v>
      </c>
      <c r="E375" s="84"/>
      <c r="F375" s="32"/>
      <c r="G375" s="26"/>
      <c r="H375" s="26"/>
      <c r="I375" s="26"/>
      <c r="J375" s="32"/>
      <c r="K375" s="26"/>
      <c r="L375" s="12"/>
      <c r="M375" s="40"/>
      <c r="N375" s="40"/>
    </row>
    <row r="376" customFormat="false" ht="8.1" hidden="false" customHeight="true" outlineLevel="0" collapsed="false">
      <c r="A376" s="33"/>
      <c r="B376" s="34"/>
      <c r="C376" s="44"/>
      <c r="D376" s="86"/>
      <c r="E376" s="84"/>
      <c r="F376" s="32"/>
      <c r="G376" s="26"/>
      <c r="H376" s="26"/>
      <c r="I376" s="26"/>
      <c r="J376" s="32"/>
      <c r="K376" s="26"/>
      <c r="L376" s="12"/>
      <c r="M376" s="40"/>
      <c r="N376" s="40"/>
    </row>
    <row r="377" customFormat="false" ht="8.1" hidden="false" customHeight="true" outlineLevel="0" collapsed="false">
      <c r="A377" s="33" t="n">
        <v>6</v>
      </c>
      <c r="B377" s="34" t="n">
        <v>12</v>
      </c>
      <c r="C377" s="44" t="s">
        <v>398</v>
      </c>
      <c r="D377" s="186" t="s">
        <v>395</v>
      </c>
      <c r="E377" s="84" t="n">
        <v>0.7361</v>
      </c>
      <c r="F377" s="32" t="n">
        <v>0</v>
      </c>
      <c r="G377" s="41" t="n">
        <f aca="false">$G$3*E377/100</f>
        <v>644.70243794</v>
      </c>
      <c r="H377" s="41" t="n">
        <f aca="false">H3*E377/100</f>
        <v>189.49606325</v>
      </c>
      <c r="I377" s="41" t="n">
        <f aca="false">I3*E377/100</f>
        <v>34.10932819</v>
      </c>
      <c r="J377" s="48" t="n">
        <f aca="false">$J$3*E377/100</f>
        <v>223.60539144</v>
      </c>
      <c r="K377" s="41" t="n">
        <f aca="false">SUM(G377+J377)</f>
        <v>868.30782938</v>
      </c>
      <c r="L377" s="12"/>
      <c r="M377" s="40" t="n">
        <v>0</v>
      </c>
      <c r="N377" s="41" t="n">
        <v>868.30782938</v>
      </c>
    </row>
    <row r="378" customFormat="false" ht="8.1" hidden="false" customHeight="true" outlineLevel="0" collapsed="false">
      <c r="A378" s="33"/>
      <c r="B378" s="34"/>
      <c r="C378" s="44"/>
      <c r="D378" s="186"/>
      <c r="E378" s="84"/>
      <c r="F378" s="32"/>
      <c r="G378" s="26"/>
      <c r="H378" s="26"/>
      <c r="I378" s="26"/>
      <c r="J378" s="32"/>
      <c r="K378" s="26"/>
      <c r="L378" s="12"/>
      <c r="M378" s="40"/>
      <c r="N378" s="40"/>
    </row>
    <row r="379" customFormat="false" ht="8.1" hidden="false" customHeight="true" outlineLevel="0" collapsed="false">
      <c r="A379" s="33" t="n">
        <v>6</v>
      </c>
      <c r="B379" s="34" t="n">
        <v>13</v>
      </c>
      <c r="C379" s="44" t="s">
        <v>399</v>
      </c>
      <c r="D379" s="86" t="s">
        <v>400</v>
      </c>
      <c r="E379" s="84" t="n">
        <v>0.521</v>
      </c>
      <c r="F379" s="32" t="n">
        <v>0</v>
      </c>
      <c r="G379" s="41" t="n">
        <f aca="false">$G$3*E379/100</f>
        <v>456.3102434</v>
      </c>
      <c r="H379" s="41" t="n">
        <f aca="false">H3*E379/100</f>
        <v>134.1223325</v>
      </c>
      <c r="I379" s="41" t="n">
        <f aca="false">I3*E379/100</f>
        <v>24.1420459</v>
      </c>
      <c r="J379" s="48" t="n">
        <f aca="false">$J$3*E379/100</f>
        <v>158.2643784</v>
      </c>
      <c r="K379" s="41" t="n">
        <f aca="false">SUM(G379+J379)</f>
        <v>614.5746218</v>
      </c>
      <c r="L379" s="12"/>
      <c r="M379" s="40" t="n">
        <v>0</v>
      </c>
      <c r="N379" s="41" t="n">
        <v>614.5746218</v>
      </c>
    </row>
    <row r="380" customFormat="false" ht="8.1" hidden="false" customHeight="true" outlineLevel="0" collapsed="false">
      <c r="A380" s="33"/>
      <c r="B380" s="34"/>
      <c r="C380" s="44"/>
      <c r="D380" s="86" t="s">
        <v>401</v>
      </c>
      <c r="E380" s="84"/>
      <c r="F380" s="32"/>
      <c r="G380" s="26"/>
      <c r="H380" s="26"/>
      <c r="I380" s="26"/>
      <c r="J380" s="32"/>
      <c r="K380" s="26"/>
      <c r="L380" s="12"/>
      <c r="M380" s="40"/>
      <c r="N380" s="40"/>
    </row>
    <row r="381" customFormat="false" ht="8.1" hidden="false" customHeight="true" outlineLevel="0" collapsed="false">
      <c r="A381" s="33"/>
      <c r="B381" s="34"/>
      <c r="C381" s="44"/>
      <c r="D381" s="86"/>
      <c r="E381" s="84"/>
      <c r="F381" s="32"/>
      <c r="G381" s="26"/>
      <c r="H381" s="26"/>
      <c r="I381" s="26"/>
      <c r="J381" s="32"/>
      <c r="K381" s="26"/>
      <c r="L381" s="12"/>
      <c r="M381" s="40"/>
      <c r="N381" s="40"/>
    </row>
    <row r="382" customFormat="false" ht="8.1" hidden="false" customHeight="true" outlineLevel="0" collapsed="false">
      <c r="A382" s="33" t="n">
        <v>6</v>
      </c>
      <c r="B382" s="34" t="n">
        <v>14</v>
      </c>
      <c r="C382" s="44" t="s">
        <v>402</v>
      </c>
      <c r="D382" s="86" t="s">
        <v>403</v>
      </c>
      <c r="E382" s="84" t="n">
        <v>0.6861</v>
      </c>
      <c r="F382" s="32" t="n">
        <v>0</v>
      </c>
      <c r="G382" s="41" t="n">
        <f aca="false">$G$3*E382/100</f>
        <v>600.91066794</v>
      </c>
      <c r="H382" s="41" t="n">
        <f aca="false">H3*E382/100</f>
        <v>176.62443825</v>
      </c>
      <c r="I382" s="41" t="n">
        <v>31.8</v>
      </c>
      <c r="J382" s="48" t="n">
        <f aca="false">$J$3*E382/100</f>
        <v>208.41687144</v>
      </c>
      <c r="K382" s="41" t="n">
        <f aca="false">SUM(G382+J382)</f>
        <v>809.32753938</v>
      </c>
      <c r="L382" s="12"/>
      <c r="M382" s="40" t="n">
        <v>0</v>
      </c>
      <c r="N382" s="41" t="n">
        <v>809.32753938</v>
      </c>
    </row>
    <row r="383" customFormat="false" ht="8.1" hidden="false" customHeight="true" outlineLevel="0" collapsed="false">
      <c r="A383" s="33"/>
      <c r="B383" s="34"/>
      <c r="C383" s="44"/>
      <c r="D383" s="86" t="s">
        <v>404</v>
      </c>
      <c r="E383" s="84"/>
      <c r="F383" s="32"/>
      <c r="G383" s="40"/>
      <c r="H383" s="40"/>
      <c r="I383" s="40"/>
      <c r="J383" s="92"/>
      <c r="K383" s="40"/>
      <c r="L383" s="12"/>
      <c r="M383" s="40"/>
      <c r="N383" s="40"/>
    </row>
    <row r="384" customFormat="false" ht="8.1" hidden="false" customHeight="true" outlineLevel="0" collapsed="false">
      <c r="A384" s="33"/>
      <c r="B384" s="34"/>
      <c r="C384" s="44"/>
      <c r="D384" s="86"/>
      <c r="E384" s="84"/>
      <c r="F384" s="32"/>
      <c r="G384" s="40"/>
      <c r="H384" s="40"/>
      <c r="I384" s="40"/>
      <c r="J384" s="92"/>
      <c r="K384" s="40"/>
      <c r="L384" s="12"/>
      <c r="M384" s="40"/>
      <c r="N384" s="40"/>
    </row>
    <row r="385" customFormat="false" ht="8.1" hidden="false" customHeight="true" outlineLevel="0" collapsed="false">
      <c r="A385" s="42" t="n">
        <v>6</v>
      </c>
      <c r="B385" s="43" t="n">
        <v>15</v>
      </c>
      <c r="C385" s="44" t="s">
        <v>405</v>
      </c>
      <c r="D385" s="86"/>
      <c r="E385" s="96" t="n">
        <v>0.9118</v>
      </c>
      <c r="F385" s="32"/>
      <c r="G385" s="26"/>
      <c r="H385" s="26"/>
      <c r="I385" s="26"/>
      <c r="J385" s="32"/>
      <c r="K385" s="26"/>
      <c r="L385" s="12"/>
      <c r="M385" s="40"/>
      <c r="N385" s="40"/>
    </row>
    <row r="386" customFormat="false" ht="8.1" hidden="false" customHeight="true" outlineLevel="0" collapsed="false">
      <c r="A386" s="33"/>
      <c r="B386" s="34"/>
      <c r="C386" s="44" t="s">
        <v>406</v>
      </c>
      <c r="D386" s="86"/>
      <c r="E386" s="84"/>
      <c r="F386" s="32"/>
      <c r="G386" s="26"/>
      <c r="H386" s="26"/>
      <c r="I386" s="26"/>
      <c r="J386" s="32"/>
      <c r="K386" s="26"/>
      <c r="L386" s="12"/>
      <c r="M386" s="40"/>
      <c r="N386" s="40"/>
    </row>
    <row r="387" customFormat="false" ht="8.1" hidden="false" customHeight="true" outlineLevel="0" collapsed="false">
      <c r="A387" s="33"/>
      <c r="B387" s="34"/>
      <c r="C387" s="44"/>
      <c r="D387" s="30"/>
      <c r="E387" s="84"/>
      <c r="F387" s="32"/>
      <c r="G387" s="26"/>
      <c r="H387" s="26"/>
      <c r="I387" s="26"/>
      <c r="J387" s="32"/>
      <c r="K387" s="26"/>
      <c r="L387" s="12"/>
      <c r="M387" s="40"/>
      <c r="N387" s="40"/>
    </row>
    <row r="388" customFormat="false" ht="8.1" hidden="false" customHeight="true" outlineLevel="0" collapsed="false">
      <c r="A388" s="33" t="n">
        <v>6</v>
      </c>
      <c r="B388" s="34" t="s">
        <v>407</v>
      </c>
      <c r="C388" s="44"/>
      <c r="D388" s="86" t="s">
        <v>408</v>
      </c>
      <c r="E388" s="84" t="n">
        <v>0.4559</v>
      </c>
      <c r="F388" s="32" t="n">
        <v>0</v>
      </c>
      <c r="G388" s="41" t="n">
        <f aca="false">E388*G3/100</f>
        <v>399.29335886</v>
      </c>
      <c r="H388" s="41" t="n">
        <f aca="false">H3*E388/100</f>
        <v>117.36347675</v>
      </c>
      <c r="I388" s="41" t="n">
        <f aca="false">I3*E388/100</f>
        <v>21.12544861</v>
      </c>
      <c r="J388" s="41" t="n">
        <f aca="false">E388*J3/100</f>
        <v>138.48892536</v>
      </c>
      <c r="K388" s="41" t="n">
        <f aca="false">SUM(G388+J388)</f>
        <v>537.78228422</v>
      </c>
      <c r="L388" s="187"/>
      <c r="M388" s="40" t="n">
        <v>0</v>
      </c>
      <c r="N388" s="41" t="n">
        <v>537.78228422</v>
      </c>
    </row>
    <row r="389" customFormat="false" ht="8.1" hidden="false" customHeight="true" outlineLevel="0" collapsed="false">
      <c r="A389" s="33"/>
      <c r="B389" s="34"/>
      <c r="C389" s="44"/>
      <c r="D389" s="86" t="s">
        <v>409</v>
      </c>
      <c r="E389" s="84"/>
      <c r="F389" s="32"/>
      <c r="G389" s="40"/>
      <c r="H389" s="40"/>
      <c r="I389" s="40"/>
      <c r="J389" s="92"/>
      <c r="K389" s="40"/>
      <c r="L389" s="12"/>
      <c r="M389" s="40"/>
      <c r="N389" s="40"/>
    </row>
    <row r="390" customFormat="false" ht="8.1" hidden="false" customHeight="true" outlineLevel="0" collapsed="false">
      <c r="A390" s="42"/>
      <c r="B390" s="43"/>
      <c r="C390" s="35"/>
      <c r="D390" s="30"/>
      <c r="E390" s="26"/>
      <c r="F390" s="26"/>
      <c r="G390" s="26"/>
      <c r="H390" s="26"/>
      <c r="I390" s="26"/>
      <c r="J390" s="26"/>
      <c r="K390" s="26"/>
      <c r="L390" s="12"/>
      <c r="M390" s="40"/>
      <c r="N390" s="40"/>
    </row>
    <row r="391" s="188" customFormat="true" ht="8.1" hidden="false" customHeight="true" outlineLevel="0" collapsed="false">
      <c r="A391" s="33" t="n">
        <v>6</v>
      </c>
      <c r="B391" s="34" t="s">
        <v>410</v>
      </c>
      <c r="C391" s="44"/>
      <c r="D391" s="86" t="s">
        <v>411</v>
      </c>
      <c r="E391" s="84" t="n">
        <v>0.4559</v>
      </c>
      <c r="F391" s="32" t="n">
        <v>0</v>
      </c>
      <c r="G391" s="41" t="n">
        <v>399.29335886</v>
      </c>
      <c r="H391" s="41" t="n">
        <v>117.36347675</v>
      </c>
      <c r="I391" s="41" t="n">
        <v>21.12544861</v>
      </c>
      <c r="J391" s="41" t="n">
        <v>138.48892536</v>
      </c>
      <c r="K391" s="41" t="n">
        <v>537.78228422</v>
      </c>
      <c r="L391" s="12"/>
      <c r="M391" s="40" t="n">
        <v>0</v>
      </c>
      <c r="N391" s="41" t="n">
        <v>537.78228422</v>
      </c>
    </row>
    <row r="392" customFormat="false" ht="8.1" hidden="false" customHeight="true" outlineLevel="0" collapsed="false">
      <c r="A392" s="42"/>
      <c r="B392" s="43"/>
      <c r="C392" s="35"/>
      <c r="D392" s="30"/>
      <c r="E392" s="26"/>
      <c r="F392" s="26"/>
      <c r="G392" s="26"/>
      <c r="H392" s="26"/>
      <c r="I392" s="26"/>
      <c r="J392" s="26"/>
      <c r="K392" s="26"/>
      <c r="L392" s="12"/>
      <c r="M392" s="40"/>
      <c r="N392" s="40"/>
    </row>
    <row r="393" customFormat="false" ht="8.1" hidden="false" customHeight="true" outlineLevel="0" collapsed="false">
      <c r="A393" s="12"/>
      <c r="B393" s="12"/>
      <c r="C393" s="12"/>
      <c r="D393" s="86"/>
      <c r="E393" s="12"/>
      <c r="F393" s="32"/>
      <c r="G393" s="12"/>
      <c r="H393" s="12"/>
      <c r="I393" s="12"/>
      <c r="J393" s="12"/>
      <c r="K393" s="12"/>
      <c r="L393" s="12"/>
      <c r="M393" s="40"/>
      <c r="N393" s="40"/>
    </row>
    <row r="394" customFormat="false" ht="8.1" hidden="false" customHeight="true" outlineLevel="0" collapsed="false">
      <c r="A394" s="33" t="n">
        <v>6</v>
      </c>
      <c r="B394" s="34" t="s">
        <v>412</v>
      </c>
      <c r="C394" s="44" t="s">
        <v>413</v>
      </c>
      <c r="D394" s="86" t="s">
        <v>414</v>
      </c>
      <c r="E394" s="189" t="n">
        <v>0.46043</v>
      </c>
      <c r="F394" s="58" t="n">
        <v>0</v>
      </c>
      <c r="G394" s="41" t="n">
        <v>201.63</v>
      </c>
      <c r="H394" s="41" t="n">
        <f aca="false">(H3*E394/100)/2</f>
        <v>59.2648229875</v>
      </c>
      <c r="I394" s="41" t="n">
        <f aca="false">(I3*E394/100)/2</f>
        <v>10.6676796485</v>
      </c>
      <c r="J394" s="41" t="n">
        <f aca="false">E394*J3/100/2</f>
        <v>69.932502636</v>
      </c>
      <c r="K394" s="41" t="n">
        <f aca="false">SUM(G394+J394)</f>
        <v>271.562502636</v>
      </c>
      <c r="L394" s="12"/>
      <c r="M394" s="40" t="n">
        <v>0</v>
      </c>
      <c r="N394" s="41" t="n">
        <v>271.562949247</v>
      </c>
    </row>
    <row r="395" s="150" customFormat="true" ht="8.1" hidden="false" customHeight="true" outlineLevel="0" collapsed="false">
      <c r="A395" s="33"/>
      <c r="B395" s="34"/>
      <c r="C395" s="44"/>
      <c r="D395" s="86" t="s">
        <v>415</v>
      </c>
      <c r="E395" s="113"/>
      <c r="F395" s="58" t="n">
        <v>0</v>
      </c>
      <c r="G395" s="41" t="n">
        <v>201.63</v>
      </c>
      <c r="H395" s="41" t="n">
        <v>59.2648327423729</v>
      </c>
      <c r="I395" s="41" t="n">
        <f aca="false">(I3*E394/100)/2</f>
        <v>10.6676796485</v>
      </c>
      <c r="J395" s="41" t="n">
        <v>69.932502636</v>
      </c>
      <c r="K395" s="41" t="n">
        <f aca="false">SUM(G395+J395)</f>
        <v>271.562502636</v>
      </c>
      <c r="L395" s="12"/>
      <c r="M395" s="40" t="n">
        <v>0</v>
      </c>
      <c r="N395" s="41" t="n">
        <v>271.562949247</v>
      </c>
    </row>
    <row r="396" s="150" customFormat="true" ht="8.1" hidden="false" customHeight="true" outlineLevel="0" collapsed="false">
      <c r="A396" s="33"/>
      <c r="B396" s="34"/>
      <c r="C396" s="44"/>
      <c r="D396" s="86"/>
      <c r="E396" s="113"/>
      <c r="F396" s="58"/>
      <c r="G396" s="26" t="n">
        <f aca="false">$G$3*E394/100</f>
        <v>403.260893222</v>
      </c>
      <c r="H396" s="26"/>
      <c r="I396" s="26"/>
      <c r="J396" s="32" t="n">
        <f aca="false">$J$3*E394/100</f>
        <v>139.865005272</v>
      </c>
      <c r="K396" s="26" t="n">
        <f aca="false">SUM(G396:J396)</f>
        <v>543.125898494</v>
      </c>
      <c r="L396" s="12"/>
      <c r="M396" s="40"/>
      <c r="N396" s="40"/>
    </row>
    <row r="397" s="150" customFormat="true" ht="8.1" hidden="false" customHeight="true" outlineLevel="0" collapsed="false">
      <c r="A397" s="33"/>
      <c r="B397" s="34"/>
      <c r="C397" s="44"/>
      <c r="D397" s="86"/>
      <c r="E397" s="113"/>
      <c r="F397" s="58"/>
      <c r="G397" s="26"/>
      <c r="H397" s="26"/>
      <c r="I397" s="26"/>
      <c r="J397" s="32"/>
      <c r="K397" s="26"/>
      <c r="L397" s="12"/>
      <c r="M397" s="40"/>
      <c r="N397" s="40"/>
    </row>
    <row r="398" s="150" customFormat="true" ht="8.1" hidden="false" customHeight="true" outlineLevel="0" collapsed="false">
      <c r="A398" s="33" t="n">
        <v>6</v>
      </c>
      <c r="B398" s="34" t="s">
        <v>416</v>
      </c>
      <c r="C398" s="44" t="s">
        <v>417</v>
      </c>
      <c r="D398" s="86" t="s">
        <v>418</v>
      </c>
      <c r="E398" s="189" t="n">
        <v>0.46043</v>
      </c>
      <c r="F398" s="58" t="n">
        <v>0</v>
      </c>
      <c r="G398" s="41" t="n">
        <f aca="false">$G$3*E398/100</f>
        <v>403.260893222</v>
      </c>
      <c r="H398" s="41" t="n">
        <f aca="false">$H$3*E398/100</f>
        <v>118.529645975</v>
      </c>
      <c r="I398" s="41" t="n">
        <f aca="false">$I$3*E398/100</f>
        <v>21.335359297</v>
      </c>
      <c r="J398" s="48" t="n">
        <f aca="false">$J$3*E398/100</f>
        <v>139.865005272</v>
      </c>
      <c r="K398" s="41" t="n">
        <f aca="false">SUM(G398+J398)</f>
        <v>543.125898494</v>
      </c>
      <c r="L398" s="12"/>
      <c r="M398" s="40" t="n">
        <v>0</v>
      </c>
      <c r="N398" s="41" t="n">
        <v>543.125898494</v>
      </c>
    </row>
    <row r="399" s="150" customFormat="true" ht="8.1" hidden="false" customHeight="true" outlineLevel="0" collapsed="false">
      <c r="A399" s="33"/>
      <c r="B399" s="34"/>
      <c r="C399" s="44" t="s">
        <v>419</v>
      </c>
      <c r="D399" s="12"/>
      <c r="E399" s="84"/>
      <c r="F399" s="58"/>
      <c r="G399" s="40"/>
      <c r="H399" s="40"/>
      <c r="I399" s="40"/>
      <c r="J399" s="92"/>
      <c r="K399" s="40"/>
      <c r="L399" s="12"/>
      <c r="M399" s="40"/>
      <c r="N399" s="40"/>
    </row>
    <row r="400" customFormat="false" ht="8.1" hidden="false" customHeight="true" outlineLevel="0" collapsed="false">
      <c r="A400" s="33"/>
      <c r="B400" s="34"/>
      <c r="C400" s="44"/>
      <c r="D400" s="12"/>
      <c r="E400" s="84"/>
      <c r="F400" s="58"/>
      <c r="G400" s="40"/>
      <c r="H400" s="40"/>
      <c r="I400" s="40"/>
      <c r="J400" s="92"/>
      <c r="K400" s="40"/>
      <c r="L400" s="12"/>
      <c r="M400" s="40"/>
      <c r="N400" s="40"/>
    </row>
    <row r="401" customFormat="false" ht="8.1" hidden="false" customHeight="true" outlineLevel="0" collapsed="false">
      <c r="A401" s="42" t="n">
        <v>6</v>
      </c>
      <c r="B401" s="43" t="s">
        <v>420</v>
      </c>
      <c r="C401" s="44" t="s">
        <v>421</v>
      </c>
      <c r="D401" s="86"/>
      <c r="E401" s="190" t="n">
        <v>0.46044</v>
      </c>
      <c r="F401" s="58"/>
      <c r="G401" s="26"/>
      <c r="H401" s="26"/>
      <c r="I401" s="26"/>
      <c r="J401" s="32"/>
      <c r="K401" s="26"/>
      <c r="L401" s="12"/>
      <c r="M401" s="40"/>
      <c r="N401" s="40"/>
    </row>
    <row r="402" customFormat="false" ht="8.1" hidden="false" customHeight="true" outlineLevel="0" collapsed="false">
      <c r="A402" s="33"/>
      <c r="B402" s="34"/>
      <c r="C402" s="44"/>
      <c r="D402" s="86"/>
      <c r="E402" s="84"/>
      <c r="F402" s="58"/>
      <c r="G402" s="59"/>
      <c r="H402" s="59"/>
      <c r="I402" s="59"/>
      <c r="J402" s="58"/>
      <c r="K402" s="59"/>
      <c r="L402" s="12"/>
      <c r="M402" s="40"/>
      <c r="N402" s="40"/>
    </row>
    <row r="403" customFormat="false" ht="8.1" hidden="false" customHeight="true" outlineLevel="0" collapsed="false">
      <c r="A403" s="42" t="n">
        <v>6</v>
      </c>
      <c r="B403" s="43" t="n">
        <v>17</v>
      </c>
      <c r="C403" s="44" t="s">
        <v>422</v>
      </c>
      <c r="D403" s="86"/>
      <c r="E403" s="96" t="n">
        <v>0.8851</v>
      </c>
      <c r="F403" s="32"/>
      <c r="G403" s="26"/>
      <c r="H403" s="26"/>
      <c r="I403" s="26"/>
      <c r="J403" s="32"/>
      <c r="K403" s="26"/>
      <c r="L403" s="12"/>
      <c r="M403" s="40"/>
      <c r="N403" s="40"/>
    </row>
    <row r="404" customFormat="false" ht="8.1" hidden="false" customHeight="true" outlineLevel="0" collapsed="false">
      <c r="A404" s="33"/>
      <c r="B404" s="34"/>
      <c r="C404" s="44" t="s">
        <v>423</v>
      </c>
      <c r="D404" s="86"/>
      <c r="E404" s="191"/>
      <c r="F404" s="32"/>
      <c r="G404" s="26"/>
      <c r="H404" s="26"/>
      <c r="I404" s="26"/>
      <c r="J404" s="32"/>
      <c r="K404" s="26"/>
      <c r="L404" s="12"/>
      <c r="M404" s="40"/>
      <c r="N404" s="40"/>
    </row>
    <row r="405" customFormat="false" ht="8.1" hidden="false" customHeight="true" outlineLevel="0" collapsed="false">
      <c r="A405" s="12"/>
      <c r="B405" s="12"/>
      <c r="C405" s="44" t="s">
        <v>424</v>
      </c>
      <c r="D405" s="12"/>
      <c r="E405" s="113"/>
      <c r="F405" s="32"/>
      <c r="G405" s="26"/>
      <c r="H405" s="26"/>
      <c r="I405" s="26"/>
      <c r="J405" s="32"/>
      <c r="K405" s="26"/>
      <c r="L405" s="12"/>
      <c r="M405" s="40"/>
      <c r="N405" s="40"/>
    </row>
    <row r="406" customFormat="false" ht="8.1" hidden="false" customHeight="true" outlineLevel="0" collapsed="false">
      <c r="A406" s="12"/>
      <c r="B406" s="12"/>
      <c r="C406" s="44"/>
      <c r="D406" s="12"/>
      <c r="E406" s="113"/>
      <c r="F406" s="32"/>
      <c r="G406" s="26"/>
      <c r="H406" s="26"/>
      <c r="I406" s="26"/>
      <c r="J406" s="32"/>
      <c r="K406" s="26"/>
      <c r="L406" s="12"/>
      <c r="M406" s="40"/>
      <c r="N406" s="40"/>
    </row>
    <row r="407" s="150" customFormat="true" ht="8.1" hidden="false" customHeight="true" outlineLevel="0" collapsed="false">
      <c r="A407" s="33" t="n">
        <v>6</v>
      </c>
      <c r="B407" s="34" t="s">
        <v>425</v>
      </c>
      <c r="C407" s="44" t="s">
        <v>426</v>
      </c>
      <c r="D407" s="86" t="s">
        <v>427</v>
      </c>
      <c r="E407" s="113" t="n">
        <v>0.4463</v>
      </c>
      <c r="F407" s="32" t="n">
        <v>0</v>
      </c>
      <c r="G407" s="41" t="n">
        <v>390.89</v>
      </c>
      <c r="H407" s="41" t="n">
        <f aca="false">(H3*E407/100)</f>
        <v>114.89212475</v>
      </c>
      <c r="I407" s="41" t="n">
        <f aca="false">(I3*E407/100)</f>
        <v>20.68060477</v>
      </c>
      <c r="J407" s="41" t="n">
        <f aca="false">E407*J3/100</f>
        <v>135.57272952</v>
      </c>
      <c r="K407" s="41" t="n">
        <f aca="false">G407+J407</f>
        <v>526.46272952</v>
      </c>
      <c r="L407" s="12"/>
      <c r="M407" s="40" t="n">
        <v>0</v>
      </c>
      <c r="N407" s="41" t="n">
        <v>526.46272952</v>
      </c>
    </row>
    <row r="408" s="150" customFormat="true" ht="8.1" hidden="false" customHeight="true" outlineLevel="0" collapsed="false">
      <c r="A408" s="33"/>
      <c r="B408" s="192"/>
      <c r="C408" s="44" t="s">
        <v>428</v>
      </c>
      <c r="D408" s="86" t="s">
        <v>429</v>
      </c>
      <c r="E408" s="113"/>
      <c r="F408" s="32"/>
      <c r="G408" s="26"/>
      <c r="H408" s="26"/>
      <c r="I408" s="26"/>
      <c r="J408" s="32"/>
      <c r="K408" s="26"/>
      <c r="L408" s="12"/>
      <c r="M408" s="40"/>
      <c r="N408" s="40"/>
    </row>
    <row r="409" s="150" customFormat="true" ht="8.1" hidden="false" customHeight="true" outlineLevel="0" collapsed="false">
      <c r="A409" s="33"/>
      <c r="B409" s="192"/>
      <c r="C409" s="44"/>
      <c r="D409" s="86"/>
      <c r="E409" s="113"/>
      <c r="F409" s="32"/>
      <c r="G409" s="26"/>
      <c r="H409" s="26"/>
      <c r="I409" s="26"/>
      <c r="J409" s="32"/>
      <c r="K409" s="26"/>
      <c r="L409" s="12"/>
      <c r="M409" s="40"/>
      <c r="N409" s="40"/>
    </row>
    <row r="410" s="150" customFormat="true" ht="8.1" hidden="false" customHeight="true" outlineLevel="0" collapsed="false">
      <c r="A410" s="33" t="n">
        <v>6</v>
      </c>
      <c r="B410" s="34" t="s">
        <v>430</v>
      </c>
      <c r="C410" s="44"/>
      <c r="D410" s="86" t="s">
        <v>431</v>
      </c>
      <c r="E410" s="118" t="n">
        <v>0.45294</v>
      </c>
      <c r="F410" s="32" t="n">
        <v>0</v>
      </c>
      <c r="G410" s="41" t="n">
        <f aca="false">396.7*0.65</f>
        <v>257.855</v>
      </c>
      <c r="H410" s="41" t="n">
        <f aca="false">(H3*E410/100)*0.65</f>
        <v>75.7909597575</v>
      </c>
      <c r="I410" s="41" t="n">
        <f aca="false">(I3*E410/100)*0.65</f>
        <v>13.6423874769</v>
      </c>
      <c r="J410" s="41" t="n">
        <f aca="false">E410*J3/100*0.65</f>
        <v>89.4333472344</v>
      </c>
      <c r="K410" s="41" t="n">
        <f aca="false">G410+J410</f>
        <v>347.2883472344</v>
      </c>
      <c r="L410" s="12"/>
      <c r="M410" s="40" t="n">
        <v>0</v>
      </c>
      <c r="N410" s="41" t="n">
        <v>347.2883472344</v>
      </c>
    </row>
    <row r="411" s="150" customFormat="true" ht="8.1" hidden="false" customHeight="true" outlineLevel="0" collapsed="false">
      <c r="A411" s="33"/>
      <c r="B411" s="192"/>
      <c r="C411" s="44"/>
      <c r="D411" s="86" t="s">
        <v>432</v>
      </c>
      <c r="E411" s="113"/>
      <c r="F411" s="32"/>
      <c r="G411" s="88"/>
      <c r="H411" s="88"/>
      <c r="I411" s="88"/>
      <c r="J411" s="89"/>
      <c r="K411" s="88"/>
      <c r="L411" s="12"/>
      <c r="M411" s="40"/>
      <c r="N411" s="40"/>
    </row>
    <row r="412" s="150" customFormat="true" ht="8.1" hidden="false" customHeight="true" outlineLevel="0" collapsed="false">
      <c r="A412" s="33"/>
      <c r="B412" s="192"/>
      <c r="C412" s="44"/>
      <c r="D412" s="86" t="s">
        <v>433</v>
      </c>
      <c r="E412" s="113"/>
      <c r="F412" s="32" t="n">
        <v>0</v>
      </c>
      <c r="G412" s="41" t="n">
        <f aca="false">396.7*0.35</f>
        <v>138.845</v>
      </c>
      <c r="H412" s="41" t="n">
        <f aca="false">(H3*E410/100)*0.35</f>
        <v>40.8105167925</v>
      </c>
      <c r="I412" s="41" t="n">
        <f aca="false">(I3*E410/100)*0.35</f>
        <v>7.3459009491</v>
      </c>
      <c r="J412" s="41" t="n">
        <f aca="false">E410*J3/100*0.35</f>
        <v>48.1564177416</v>
      </c>
      <c r="K412" s="41" t="n">
        <f aca="false">G412+J412</f>
        <v>187.0014177416</v>
      </c>
      <c r="L412" s="12"/>
      <c r="M412" s="40" t="n">
        <v>0</v>
      </c>
      <c r="N412" s="41" t="n">
        <v>187.0014177416</v>
      </c>
    </row>
    <row r="413" s="150" customFormat="true" ht="8.1" hidden="false" customHeight="true" outlineLevel="0" collapsed="false">
      <c r="A413" s="33"/>
      <c r="B413" s="192"/>
      <c r="C413" s="44"/>
      <c r="D413" s="86"/>
      <c r="E413" s="113"/>
      <c r="F413" s="32"/>
      <c r="G413" s="193"/>
      <c r="H413" s="193"/>
      <c r="I413" s="193"/>
      <c r="J413" s="193"/>
      <c r="K413" s="193"/>
      <c r="L413" s="12"/>
      <c r="M413" s="40"/>
      <c r="N413" s="40"/>
    </row>
    <row r="414" s="150" customFormat="true" ht="8.1" hidden="false" customHeight="true" outlineLevel="0" collapsed="false">
      <c r="A414" s="76" t="n">
        <v>6</v>
      </c>
      <c r="B414" s="108" t="s">
        <v>434</v>
      </c>
      <c r="C414" s="44"/>
      <c r="D414" s="86" t="s">
        <v>435</v>
      </c>
      <c r="E414" s="113" t="n">
        <v>0.4463</v>
      </c>
      <c r="F414" s="32" t="n">
        <v>0</v>
      </c>
      <c r="G414" s="41" t="n">
        <f aca="false">390.89*0.65</f>
        <v>254.0785</v>
      </c>
      <c r="H414" s="41" t="n">
        <f aca="false">(H3*E414/100)*0.65</f>
        <v>74.6798810875</v>
      </c>
      <c r="I414" s="41" t="n">
        <f aca="false">(I3*E414/100)*0.65</f>
        <v>13.4423931005</v>
      </c>
      <c r="J414" s="41" t="n">
        <f aca="false">E414*J3/100*0.65</f>
        <v>88.122274188</v>
      </c>
      <c r="K414" s="41" t="n">
        <f aca="false">G414+J414</f>
        <v>342.200774188</v>
      </c>
      <c r="L414" s="12"/>
      <c r="M414" s="40" t="n">
        <v>0</v>
      </c>
      <c r="N414" s="41" t="n">
        <v>342.200774188</v>
      </c>
    </row>
    <row r="415" s="150" customFormat="true" ht="8.1" hidden="false" customHeight="true" outlineLevel="0" collapsed="false">
      <c r="A415" s="33"/>
      <c r="B415" s="34"/>
      <c r="C415" s="44"/>
      <c r="D415" s="86" t="s">
        <v>436</v>
      </c>
      <c r="E415" s="84"/>
      <c r="F415" s="32"/>
      <c r="G415" s="193"/>
      <c r="H415" s="193"/>
      <c r="I415" s="193"/>
      <c r="J415" s="193"/>
      <c r="K415" s="193"/>
      <c r="L415" s="12"/>
      <c r="M415" s="40"/>
      <c r="N415" s="40"/>
    </row>
    <row r="416" s="150" customFormat="true" ht="8.1" hidden="false" customHeight="true" outlineLevel="0" collapsed="false">
      <c r="A416" s="33"/>
      <c r="B416" s="34"/>
      <c r="C416" s="44"/>
      <c r="D416" s="86" t="s">
        <v>437</v>
      </c>
      <c r="E416" s="84"/>
      <c r="F416" s="32" t="n">
        <v>0</v>
      </c>
      <c r="G416" s="41" t="n">
        <f aca="false">G407*0.35</f>
        <v>136.8115</v>
      </c>
      <c r="H416" s="41" t="n">
        <f aca="false">(H3*E414/100)*0.35</f>
        <v>40.2122436625</v>
      </c>
      <c r="I416" s="41" t="n">
        <f aca="false">(I3*E414/100)*0.35</f>
        <v>7.2382116695</v>
      </c>
      <c r="J416" s="41" t="n">
        <f aca="false">E414*J3/100*0.35</f>
        <v>47.450455332</v>
      </c>
      <c r="K416" s="41" t="n">
        <f aca="false">G416+J416</f>
        <v>184.261955332</v>
      </c>
      <c r="L416" s="12"/>
      <c r="M416" s="40" t="n">
        <v>0</v>
      </c>
      <c r="N416" s="41" t="n">
        <v>184.261955332</v>
      </c>
    </row>
    <row r="417" s="150" customFormat="true" ht="8.1" hidden="false" customHeight="true" outlineLevel="0" collapsed="false">
      <c r="A417" s="42"/>
      <c r="B417" s="43"/>
      <c r="C417" s="44"/>
      <c r="D417" s="130"/>
      <c r="E417" s="84"/>
      <c r="F417" s="32"/>
      <c r="G417" s="26"/>
      <c r="H417" s="26"/>
      <c r="I417" s="26"/>
      <c r="J417" s="26"/>
      <c r="K417" s="26"/>
      <c r="L417" s="175"/>
      <c r="M417" s="176"/>
      <c r="N417" s="175"/>
    </row>
    <row r="418" s="150" customFormat="true" ht="8.1" hidden="false" customHeight="true" outlineLevel="0" collapsed="false">
      <c r="A418" s="194" t="s">
        <v>56</v>
      </c>
      <c r="B418" s="194"/>
      <c r="C418" s="177" t="s">
        <v>331</v>
      </c>
      <c r="D418" s="195"/>
      <c r="E418" s="182" t="n">
        <f aca="false">E299+E305+E310+E312++E315+E318+E320+E322+E325+E329+E331+E338+E341+E344+E346+E349+E353+E357+E360+E362+E367+E369+E372+E374+E377+E379+E382+E388+E391+E394+E398+E407+E410+E414</f>
        <v>18.5511</v>
      </c>
      <c r="F418" s="184" t="n">
        <v>0</v>
      </c>
      <c r="G418" s="183" t="n">
        <f aca="false">G299+G305+G306+G307+G310+G312+G313++G315+G318+G320+G322+G325+G329+G331+G338+G341+G344+G346++G349+G353+G357+G360+G362+G363+G367+G369++G372+G374+G377+G379+G382+G388+G391+G394+G395+G398+G407+G410+G412+G414+G416</f>
        <v>16247.7177503706</v>
      </c>
      <c r="H418" s="183" t="n">
        <f aca="false">H299+H305+H306+H307+H310+H312+H313++H315+H318+H320+H322+H325+H329+H331+H338+H341+H344+H346++H349+H353+H357+H360+H362+H363+H367+H369++H372+H374+H377+H379+H382+H388+H391+H394+H395+H398+H407+H410+H412+H414+H416</f>
        <v>4775.65612272521</v>
      </c>
      <c r="I418" s="183" t="n">
        <f aca="false">I299+I305+I306+I307+I310+I312+I313++I315+I318+I320+I322+I325+I329+I331+I338+I341+I344+I346++I349+I353+I357+I360+I362+I363+I367+I369++I372+I374+I377+I379+I382+I388+I391+I394+I395+I398+I407+I410+I412+I414+I416</f>
        <v>859.635009973051</v>
      </c>
      <c r="J418" s="183" t="n">
        <f aca="false">J299+J305+J306+J307+J310+J312+J313++J315+J318+J320+J322+J325+J329+J331+J338+J341+J344+J346++J349+J353+J357+J360+J362+J363+J367+J369++J372+J374+J377+J379+J382+J388+J391+J394+J395+J398+J407+J410+J412+J414+J416</f>
        <v>5635.27506744</v>
      </c>
      <c r="K418" s="183" t="n">
        <f aca="false">K299+K305+K306+K307+K310+K312+K313++K315+K318+K320+K322+K325+K329+K331+K338+K341+K344+K346++K349+K353+K357+K360+K362+K363+K367+K369++K372+K374+K377+K379+K382+K388+K391+K394+K395+K398+K407+K410+K412+K414+K416</f>
        <v>21882.9928178106</v>
      </c>
      <c r="L418" s="12"/>
      <c r="M418" s="183" t="n">
        <v>0</v>
      </c>
      <c r="N418" s="183" t="n">
        <f aca="false">N299+N305+N306+N307+N310+N312+N313+N315+N318+N320+N322+N325+N329+N331+N338+N341+N344+N346+N349+N353+N357+N360+N362+N363+N367+N369+N372+N374+N377+N379+N382+N388+N391+N394+N395+N398+N407+N410+N412+N414+N416</f>
        <v>21882.993592264</v>
      </c>
    </row>
    <row r="419" s="150" customFormat="true" ht="8.1" hidden="false" customHeight="true" outlineLevel="0" collapsed="false">
      <c r="A419" s="196" t="s">
        <v>438</v>
      </c>
      <c r="B419" s="196"/>
      <c r="C419" s="196"/>
      <c r="F419" s="8" t="s">
        <v>1</v>
      </c>
      <c r="G419" s="151" t="s">
        <v>58</v>
      </c>
      <c r="H419" s="9" t="s">
        <v>59</v>
      </c>
      <c r="I419" s="9" t="s">
        <v>60</v>
      </c>
      <c r="J419" s="151" t="s">
        <v>61</v>
      </c>
      <c r="K419" s="152" t="s">
        <v>56</v>
      </c>
      <c r="L419" s="6"/>
      <c r="M419" s="13" t="s">
        <v>62</v>
      </c>
      <c r="N419" s="14" t="s">
        <v>56</v>
      </c>
    </row>
    <row r="420" s="150" customFormat="true" ht="8.1" hidden="false" customHeight="true" outlineLevel="0" collapsed="false">
      <c r="A420" s="196"/>
      <c r="B420" s="196"/>
      <c r="C420" s="196"/>
      <c r="D420" s="153" t="s">
        <v>10</v>
      </c>
      <c r="E420" s="154" t="s">
        <v>11</v>
      </c>
      <c r="F420" s="8"/>
      <c r="G420" s="151"/>
      <c r="H420" s="9"/>
      <c r="I420" s="9"/>
      <c r="J420" s="151"/>
      <c r="K420" s="151"/>
      <c r="L420" s="6"/>
      <c r="M420" s="13"/>
      <c r="N420" s="13"/>
    </row>
    <row r="421" s="150" customFormat="true" ht="8.1" hidden="false" customHeight="true" outlineLevel="0" collapsed="false">
      <c r="A421" s="22" t="s">
        <v>12</v>
      </c>
      <c r="B421" s="23" t="s">
        <v>13</v>
      </c>
      <c r="C421" s="156" t="s">
        <v>14</v>
      </c>
      <c r="D421" s="153"/>
      <c r="E421" s="154"/>
      <c r="F421" s="157" t="n">
        <v>2514.32</v>
      </c>
      <c r="G421" s="158" t="n">
        <v>87583.54</v>
      </c>
      <c r="H421" s="158" t="n">
        <v>25743.2542372881</v>
      </c>
      <c r="I421" s="158" t="n">
        <v>4633.78576271187</v>
      </c>
      <c r="J421" s="158" t="n">
        <v>30377.04</v>
      </c>
      <c r="K421" s="159" t="n">
        <f aca="false">G421+J421</f>
        <v>117960.58</v>
      </c>
      <c r="L421" s="6"/>
      <c r="M421" s="160"/>
      <c r="N421" s="161"/>
    </row>
    <row r="422" s="150" customFormat="true" ht="8.1" hidden="false" customHeight="tru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</row>
    <row r="423" s="150" customFormat="true" ht="8.1" hidden="false" customHeight="true" outlineLevel="0" collapsed="false">
      <c r="A423" s="42" t="n">
        <v>7</v>
      </c>
      <c r="B423" s="43" t="n">
        <v>1</v>
      </c>
      <c r="C423" s="44" t="s">
        <v>439</v>
      </c>
      <c r="D423" s="86"/>
      <c r="E423" s="96" t="n">
        <v>0.7452</v>
      </c>
      <c r="F423" s="32"/>
      <c r="G423" s="12"/>
      <c r="H423" s="12"/>
      <c r="I423" s="12"/>
      <c r="J423" s="12"/>
      <c r="K423" s="12"/>
      <c r="L423" s="12"/>
      <c r="M423" s="40"/>
      <c r="N423" s="12"/>
    </row>
    <row r="424" s="150" customFormat="true" ht="8.1" hidden="false" customHeight="true" outlineLevel="0" collapsed="false">
      <c r="A424" s="12"/>
      <c r="B424" s="12"/>
      <c r="C424" s="44"/>
      <c r="D424" s="12"/>
      <c r="E424" s="84"/>
      <c r="F424" s="32"/>
      <c r="G424" s="26"/>
      <c r="H424" s="26"/>
      <c r="I424" s="26"/>
      <c r="J424" s="32"/>
      <c r="K424" s="26"/>
      <c r="L424" s="12"/>
      <c r="M424" s="40"/>
      <c r="N424" s="40"/>
    </row>
    <row r="425" s="68" customFormat="true" ht="8.1" hidden="false" customHeight="true" outlineLevel="0" collapsed="false">
      <c r="A425" s="33" t="n">
        <v>7</v>
      </c>
      <c r="B425" s="34" t="s">
        <v>440</v>
      </c>
      <c r="C425" s="44"/>
      <c r="D425" s="86" t="s">
        <v>441</v>
      </c>
      <c r="E425" s="84" t="n">
        <v>0.2355</v>
      </c>
      <c r="F425" s="32" t="n">
        <v>0</v>
      </c>
      <c r="G425" s="41" t="n">
        <f aca="false">E425*G3/100</f>
        <v>206.2592367</v>
      </c>
      <c r="H425" s="41" t="n">
        <f aca="false">E425*H3/100</f>
        <v>60.62535375</v>
      </c>
      <c r="I425" s="41" t="n">
        <f aca="false">E425*I3/100</f>
        <v>10.91257545</v>
      </c>
      <c r="J425" s="41" t="n">
        <f aca="false">E425*J3/100</f>
        <v>71.5379292</v>
      </c>
      <c r="K425" s="41" t="n">
        <f aca="false">G425+J425</f>
        <v>277.7971659</v>
      </c>
      <c r="L425" s="12"/>
      <c r="M425" s="40" t="n">
        <v>0</v>
      </c>
      <c r="N425" s="41" t="n">
        <v>277.7971659</v>
      </c>
    </row>
    <row r="426" customFormat="false" ht="8.1" hidden="false" customHeight="true" outlineLevel="0" collapsed="false">
      <c r="A426" s="33"/>
      <c r="B426" s="192"/>
      <c r="C426" s="44"/>
      <c r="D426" s="86" t="s">
        <v>442</v>
      </c>
      <c r="E426" s="84"/>
      <c r="F426" s="32"/>
      <c r="G426" s="61"/>
      <c r="H426" s="61"/>
      <c r="I426" s="61"/>
      <c r="J426" s="92"/>
      <c r="K426" s="40"/>
      <c r="L426" s="12"/>
      <c r="M426" s="40"/>
      <c r="N426" s="40"/>
    </row>
    <row r="427" customFormat="false" ht="8.1" hidden="false" customHeight="true" outlineLevel="0" collapsed="false">
      <c r="A427" s="33"/>
      <c r="B427" s="192"/>
      <c r="C427" s="44"/>
      <c r="D427" s="86"/>
      <c r="E427" s="84"/>
      <c r="F427" s="32"/>
      <c r="G427" s="61"/>
      <c r="H427" s="61"/>
      <c r="I427" s="61"/>
      <c r="J427" s="92"/>
      <c r="K427" s="40"/>
      <c r="L427" s="12"/>
      <c r="M427" s="40"/>
      <c r="N427" s="40"/>
    </row>
    <row r="428" customFormat="false" ht="8.1" hidden="false" customHeight="true" outlineLevel="0" collapsed="false">
      <c r="A428" s="33" t="n">
        <v>7</v>
      </c>
      <c r="B428" s="34" t="s">
        <v>443</v>
      </c>
      <c r="C428" s="44"/>
      <c r="D428" s="86" t="s">
        <v>444</v>
      </c>
      <c r="E428" s="84" t="n">
        <v>0.2608</v>
      </c>
      <c r="F428" s="32" t="n">
        <v>0</v>
      </c>
      <c r="G428" s="41" t="n">
        <f aca="false">E428*G3/100</f>
        <v>228.41787232</v>
      </c>
      <c r="H428" s="41" t="n">
        <f aca="false">E428*H3/100</f>
        <v>67.138396</v>
      </c>
      <c r="I428" s="41" t="n">
        <f aca="false">E428*I3/100</f>
        <v>12.08492432</v>
      </c>
      <c r="J428" s="41" t="n">
        <f aca="false">E428*J3/100</f>
        <v>79.22332032</v>
      </c>
      <c r="K428" s="41" t="n">
        <f aca="false">G428+J428</f>
        <v>307.64119264</v>
      </c>
      <c r="L428" s="12"/>
      <c r="M428" s="40" t="n">
        <v>0</v>
      </c>
      <c r="N428" s="41" t="n">
        <v>307.64119264</v>
      </c>
    </row>
    <row r="429" customFormat="false" ht="8.1" hidden="false" customHeight="true" outlineLevel="0" collapsed="false">
      <c r="A429" s="33"/>
      <c r="B429" s="192"/>
      <c r="C429" s="44"/>
      <c r="D429" s="86" t="s">
        <v>445</v>
      </c>
      <c r="E429" s="26"/>
      <c r="F429" s="26"/>
      <c r="G429" s="26"/>
      <c r="H429" s="26"/>
      <c r="I429" s="26"/>
      <c r="J429" s="26"/>
      <c r="K429" s="26"/>
      <c r="L429" s="12"/>
      <c r="M429" s="12"/>
      <c r="N429" s="12"/>
    </row>
    <row r="430" customFormat="false" ht="8.1" hidden="false" customHeight="true" outlineLevel="0" collapsed="false">
      <c r="A430" s="33"/>
      <c r="B430" s="192"/>
      <c r="C430" s="44"/>
      <c r="D430" s="86"/>
      <c r="E430" s="84"/>
      <c r="F430" s="32"/>
      <c r="G430" s="40"/>
      <c r="H430" s="40"/>
      <c r="I430" s="40"/>
      <c r="J430" s="92"/>
      <c r="K430" s="40"/>
      <c r="L430" s="12"/>
      <c r="M430" s="40"/>
      <c r="N430" s="40"/>
    </row>
    <row r="431" customFormat="false" ht="8.1" hidden="false" customHeight="true" outlineLevel="0" collapsed="false">
      <c r="A431" s="33"/>
      <c r="B431" s="192"/>
      <c r="C431" s="44"/>
      <c r="D431" s="86" t="s">
        <v>446</v>
      </c>
      <c r="E431" s="84" t="n">
        <v>0.2489</v>
      </c>
      <c r="F431" s="32" t="n">
        <v>0</v>
      </c>
      <c r="G431" s="41" t="n">
        <f aca="false">E431*G3/100</f>
        <v>217.99543106</v>
      </c>
      <c r="H431" s="41" t="n">
        <f aca="false">E431*H3/100</f>
        <v>64.07494925</v>
      </c>
      <c r="I431" s="41" t="n">
        <v>11.64</v>
      </c>
      <c r="J431" s="41" t="n">
        <f aca="false">E431*J3/100</f>
        <v>75.60845256</v>
      </c>
      <c r="K431" s="41" t="n">
        <f aca="false">G431+J431</f>
        <v>293.60388362</v>
      </c>
      <c r="L431" s="12"/>
      <c r="M431" s="40" t="n">
        <v>0</v>
      </c>
      <c r="N431" s="41" t="n">
        <v>293.60388362</v>
      </c>
    </row>
    <row r="432" customFormat="false" ht="8.1" hidden="false" customHeight="true" outlineLevel="0" collapsed="false">
      <c r="A432" s="33" t="n">
        <v>7</v>
      </c>
      <c r="B432" s="34" t="s">
        <v>447</v>
      </c>
      <c r="C432" s="44"/>
      <c r="D432" s="86" t="s">
        <v>448</v>
      </c>
      <c r="E432" s="26"/>
      <c r="F432" s="26"/>
      <c r="G432" s="26"/>
      <c r="H432" s="26"/>
      <c r="I432" s="26"/>
      <c r="J432" s="26"/>
      <c r="K432" s="26"/>
      <c r="L432" s="12"/>
      <c r="M432" s="12"/>
      <c r="N432" s="12"/>
    </row>
    <row r="433" customFormat="false" ht="8.1" hidden="false" customHeight="true" outlineLevel="0" collapsed="false">
      <c r="A433" s="33"/>
      <c r="B433" s="34"/>
      <c r="C433" s="44"/>
      <c r="D433" s="86"/>
      <c r="E433" s="84"/>
      <c r="F433" s="32"/>
      <c r="G433" s="26"/>
      <c r="H433" s="26"/>
      <c r="I433" s="26"/>
      <c r="J433" s="32"/>
      <c r="K433" s="26"/>
      <c r="L433" s="12"/>
      <c r="M433" s="40"/>
      <c r="N433" s="40"/>
    </row>
    <row r="434" customFormat="false" ht="8.1" hidden="false" customHeight="true" outlineLevel="0" collapsed="false">
      <c r="A434" s="33" t="n">
        <v>7</v>
      </c>
      <c r="B434" s="34" t="n">
        <v>2</v>
      </c>
      <c r="C434" s="44" t="s">
        <v>449</v>
      </c>
      <c r="D434" s="86" t="s">
        <v>450</v>
      </c>
      <c r="E434" s="84" t="n">
        <v>0.679</v>
      </c>
      <c r="F434" s="197" t="n">
        <v>531.68</v>
      </c>
      <c r="G434" s="41" t="n">
        <f aca="false">$G$3*E434/100</f>
        <v>594.6922366</v>
      </c>
      <c r="H434" s="41" t="n">
        <f aca="false">$H$3*E434/100</f>
        <v>174.7966675</v>
      </c>
      <c r="I434" s="41" t="n">
        <f aca="false">$I$3*E434/100</f>
        <v>31.4634341</v>
      </c>
      <c r="J434" s="48" t="n">
        <f aca="false">$J$3*E434/100</f>
        <v>206.2601016</v>
      </c>
      <c r="K434" s="41" t="n">
        <f aca="false">SUM(G434+J434)</f>
        <v>800.9523382</v>
      </c>
      <c r="L434" s="12"/>
      <c r="M434" s="40" t="n">
        <v>0</v>
      </c>
      <c r="N434" s="41" t="n">
        <f aca="false">K434+F434</f>
        <v>1332.6323382</v>
      </c>
    </row>
    <row r="435" customFormat="false" ht="8.1" hidden="false" customHeight="true" outlineLevel="0" collapsed="false">
      <c r="A435" s="33"/>
      <c r="B435" s="34"/>
      <c r="C435" s="44"/>
      <c r="D435" s="86"/>
      <c r="E435" s="84"/>
      <c r="F435" s="32"/>
      <c r="G435" s="26"/>
      <c r="H435" s="26"/>
      <c r="I435" s="26"/>
      <c r="J435" s="32"/>
      <c r="K435" s="26"/>
      <c r="L435" s="12"/>
      <c r="M435" s="40"/>
      <c r="N435" s="40"/>
    </row>
    <row r="436" customFormat="false" ht="8.1" hidden="false" customHeight="true" outlineLevel="0" collapsed="false">
      <c r="A436" s="42" t="n">
        <v>7</v>
      </c>
      <c r="B436" s="43" t="n">
        <v>3</v>
      </c>
      <c r="C436" s="44" t="s">
        <v>451</v>
      </c>
      <c r="D436" s="86"/>
      <c r="E436" s="112" t="n">
        <v>2.1573</v>
      </c>
      <c r="F436" s="32"/>
      <c r="G436" s="26"/>
      <c r="H436" s="26"/>
      <c r="I436" s="26"/>
      <c r="J436" s="32"/>
      <c r="K436" s="26"/>
      <c r="L436" s="12"/>
      <c r="M436" s="40"/>
      <c r="N436" s="40"/>
    </row>
    <row r="437" customFormat="false" ht="8.1" hidden="false" customHeight="true" outlineLevel="0" collapsed="false">
      <c r="A437" s="33"/>
      <c r="B437" s="34"/>
      <c r="C437" s="44" t="s">
        <v>452</v>
      </c>
      <c r="D437" s="86"/>
      <c r="E437" s="26"/>
      <c r="F437" s="32"/>
      <c r="G437" s="26"/>
      <c r="H437" s="26"/>
      <c r="I437" s="26"/>
      <c r="J437" s="26"/>
      <c r="K437" s="26"/>
      <c r="L437" s="12"/>
      <c r="M437" s="40"/>
      <c r="N437" s="40"/>
    </row>
    <row r="438" customFormat="false" ht="8.1" hidden="false" customHeight="true" outlineLevel="0" collapsed="false">
      <c r="A438" s="33"/>
      <c r="B438" s="34"/>
      <c r="C438" s="44"/>
      <c r="D438" s="86"/>
      <c r="E438" s="113"/>
      <c r="F438" s="32"/>
      <c r="G438" s="12"/>
      <c r="H438" s="12"/>
      <c r="I438" s="12"/>
      <c r="J438" s="12"/>
      <c r="K438" s="12"/>
      <c r="L438" s="12"/>
      <c r="M438" s="40"/>
      <c r="N438" s="40"/>
    </row>
    <row r="439" customFormat="false" ht="8.1" hidden="false" customHeight="true" outlineLevel="0" collapsed="false">
      <c r="A439" s="33" t="n">
        <v>7</v>
      </c>
      <c r="B439" s="34" t="s">
        <v>229</v>
      </c>
      <c r="C439" s="44"/>
      <c r="D439" s="86" t="s">
        <v>453</v>
      </c>
      <c r="E439" s="113" t="n">
        <v>0.7191</v>
      </c>
      <c r="F439" s="32" t="n">
        <v>0</v>
      </c>
      <c r="G439" s="41" t="n">
        <f aca="false">E439*G3/100</f>
        <v>629.81323614</v>
      </c>
      <c r="H439" s="41" t="n">
        <f aca="false">E439*H3/100</f>
        <v>185.11971075</v>
      </c>
      <c r="I439" s="41" t="n">
        <f aca="false">E439*I3/100</f>
        <v>33.32158389</v>
      </c>
      <c r="J439" s="48" t="n">
        <f aca="false">E439*J3/100</f>
        <v>218.44129464</v>
      </c>
      <c r="K439" s="41" t="n">
        <f aca="false">SUM(G439+J439)</f>
        <v>848.25453078</v>
      </c>
      <c r="L439" s="12"/>
      <c r="M439" s="40" t="n">
        <v>0</v>
      </c>
      <c r="N439" s="41" t="n">
        <v>848.25453078</v>
      </c>
    </row>
    <row r="440" customFormat="false" ht="8.1" hidden="false" customHeight="true" outlineLevel="0" collapsed="false">
      <c r="A440" s="33"/>
      <c r="B440" s="34"/>
      <c r="C440" s="44"/>
      <c r="D440" s="86"/>
      <c r="E440" s="113"/>
      <c r="F440" s="32"/>
      <c r="G440" s="26"/>
      <c r="H440" s="26"/>
      <c r="I440" s="26"/>
      <c r="J440" s="26"/>
      <c r="K440" s="26"/>
      <c r="L440" s="12"/>
      <c r="M440" s="40"/>
      <c r="N440" s="40"/>
    </row>
    <row r="441" customFormat="false" ht="8.1" hidden="false" customHeight="true" outlineLevel="0" collapsed="false">
      <c r="A441" s="33" t="n">
        <v>7</v>
      </c>
      <c r="B441" s="34" t="s">
        <v>233</v>
      </c>
      <c r="C441" s="44"/>
      <c r="D441" s="95" t="s">
        <v>454</v>
      </c>
      <c r="E441" s="113" t="n">
        <v>0.7191</v>
      </c>
      <c r="F441" s="32" t="n">
        <v>0</v>
      </c>
      <c r="G441" s="41" t="n">
        <v>629.81323614</v>
      </c>
      <c r="H441" s="41" t="n">
        <v>185.119741220339</v>
      </c>
      <c r="I441" s="41" t="n">
        <v>33.321553419661</v>
      </c>
      <c r="J441" s="48" t="n">
        <v>218.44129464</v>
      </c>
      <c r="K441" s="41" t="n">
        <v>848.25453078</v>
      </c>
      <c r="L441" s="12"/>
      <c r="M441" s="40" t="n">
        <v>0</v>
      </c>
      <c r="N441" s="41" t="n">
        <v>848.25453078</v>
      </c>
    </row>
    <row r="442" customFormat="false" ht="8.1" hidden="false" customHeight="true" outlineLevel="0" collapsed="false">
      <c r="A442" s="33"/>
      <c r="B442" s="34"/>
      <c r="C442" s="44"/>
      <c r="D442" s="95"/>
      <c r="E442" s="113"/>
      <c r="F442" s="32"/>
      <c r="G442" s="26"/>
      <c r="H442" s="26"/>
      <c r="I442" s="26"/>
      <c r="J442" s="26"/>
      <c r="K442" s="26"/>
      <c r="L442" s="12"/>
      <c r="M442" s="40"/>
      <c r="N442" s="40"/>
    </row>
    <row r="443" customFormat="false" ht="8.1" hidden="false" customHeight="true" outlineLevel="0" collapsed="false">
      <c r="A443" s="33" t="n">
        <v>7</v>
      </c>
      <c r="B443" s="34" t="s">
        <v>235</v>
      </c>
      <c r="C443" s="44"/>
      <c r="D443" s="86" t="s">
        <v>455</v>
      </c>
      <c r="E443" s="113" t="n">
        <v>0.7191</v>
      </c>
      <c r="F443" s="32" t="n">
        <v>0</v>
      </c>
      <c r="G443" s="41" t="n">
        <v>629.81323614</v>
      </c>
      <c r="H443" s="41" t="n">
        <v>185.119741220339</v>
      </c>
      <c r="I443" s="41" t="n">
        <v>33.321553419661</v>
      </c>
      <c r="J443" s="48" t="n">
        <v>218.44129464</v>
      </c>
      <c r="K443" s="41" t="n">
        <v>848.25453078</v>
      </c>
      <c r="L443" s="12"/>
      <c r="M443" s="40" t="n">
        <v>0</v>
      </c>
      <c r="N443" s="41" t="n">
        <v>848.25453078</v>
      </c>
    </row>
    <row r="444" customFormat="false" ht="8.1" hidden="false" customHeight="true" outlineLevel="0" collapsed="false">
      <c r="A444" s="33"/>
      <c r="B444" s="34"/>
      <c r="C444" s="44"/>
      <c r="D444" s="86"/>
      <c r="E444" s="113"/>
      <c r="F444" s="32"/>
      <c r="G444" s="26"/>
      <c r="H444" s="26"/>
      <c r="I444" s="26"/>
      <c r="J444" s="32"/>
      <c r="K444" s="26"/>
      <c r="L444" s="12"/>
      <c r="M444" s="40"/>
      <c r="N444" s="40"/>
    </row>
    <row r="445" customFormat="false" ht="8.1" hidden="false" customHeight="true" outlineLevel="0" collapsed="false">
      <c r="A445" s="42" t="n">
        <v>7</v>
      </c>
      <c r="B445" s="43" t="n">
        <v>4</v>
      </c>
      <c r="C445" s="44" t="s">
        <v>456</v>
      </c>
      <c r="D445" s="86"/>
      <c r="E445" s="84"/>
      <c r="F445" s="32"/>
      <c r="G445" s="26"/>
      <c r="H445" s="26"/>
      <c r="I445" s="26"/>
      <c r="J445" s="32"/>
      <c r="K445" s="26"/>
      <c r="L445" s="12"/>
      <c r="M445" s="40"/>
      <c r="N445" s="40"/>
    </row>
    <row r="446" customFormat="false" ht="8.1" hidden="false" customHeight="true" outlineLevel="0" collapsed="false">
      <c r="A446" s="33"/>
      <c r="B446" s="34"/>
      <c r="C446" s="44" t="s">
        <v>457</v>
      </c>
      <c r="D446" s="86"/>
      <c r="E446" s="96" t="n">
        <v>7.2722</v>
      </c>
      <c r="F446" s="32"/>
      <c r="G446" s="26"/>
      <c r="H446" s="26"/>
      <c r="I446" s="26"/>
      <c r="J446" s="26"/>
      <c r="K446" s="26"/>
      <c r="L446" s="12"/>
      <c r="M446" s="40"/>
      <c r="N446" s="40"/>
    </row>
    <row r="447" customFormat="false" ht="8.1" hidden="false" customHeight="true" outlineLevel="0" collapsed="false">
      <c r="A447" s="42" t="n">
        <v>7</v>
      </c>
      <c r="B447" s="43" t="s">
        <v>458</v>
      </c>
      <c r="C447" s="44"/>
      <c r="D447" s="30"/>
      <c r="E447" s="84"/>
      <c r="F447" s="32"/>
      <c r="G447" s="12"/>
      <c r="H447" s="12"/>
      <c r="I447" s="12"/>
      <c r="J447" s="12"/>
      <c r="K447" s="12"/>
      <c r="L447" s="12"/>
      <c r="M447" s="40"/>
      <c r="N447" s="40"/>
    </row>
    <row r="448" customFormat="false" ht="8.1" hidden="false" customHeight="true" outlineLevel="0" collapsed="false">
      <c r="A448" s="33" t="n">
        <v>7</v>
      </c>
      <c r="B448" s="34" t="s">
        <v>459</v>
      </c>
      <c r="C448" s="44"/>
      <c r="D448" s="86" t="s">
        <v>460</v>
      </c>
      <c r="E448" s="189" t="n">
        <v>0.49171</v>
      </c>
      <c r="F448" s="32" t="n">
        <v>0</v>
      </c>
      <c r="G448" s="41" t="n">
        <f aca="false">E448*G3/100</f>
        <v>430.657024534</v>
      </c>
      <c r="H448" s="41" t="n">
        <f aca="false">E448*H3/100</f>
        <v>126.582134575</v>
      </c>
      <c r="I448" s="48" t="n">
        <v>22.79</v>
      </c>
      <c r="J448" s="48" t="n">
        <f aca="false">E448*J3/100</f>
        <v>149.366943384</v>
      </c>
      <c r="K448" s="48" t="n">
        <f aca="false">SUM(G448+J448)</f>
        <v>580.023967918</v>
      </c>
      <c r="L448" s="12"/>
      <c r="M448" s="40" t="n">
        <v>0</v>
      </c>
      <c r="N448" s="41" t="n">
        <v>580.024247627211</v>
      </c>
    </row>
    <row r="449" customFormat="false" ht="8.1" hidden="false" customHeight="true" outlineLevel="0" collapsed="false">
      <c r="A449" s="33"/>
      <c r="B449" s="34"/>
      <c r="C449" s="44"/>
      <c r="D449" s="86"/>
      <c r="E449" s="189"/>
      <c r="F449" s="32"/>
      <c r="G449" s="40"/>
      <c r="H449" s="40"/>
      <c r="I449" s="40"/>
      <c r="J449" s="40"/>
      <c r="K449" s="40"/>
      <c r="L449" s="12"/>
      <c r="M449" s="40"/>
      <c r="N449" s="40"/>
    </row>
    <row r="450" customFormat="false" ht="8.1" hidden="false" customHeight="true" outlineLevel="0" collapsed="false">
      <c r="A450" s="33" t="n">
        <v>7</v>
      </c>
      <c r="B450" s="34" t="s">
        <v>461</v>
      </c>
      <c r="C450" s="44"/>
      <c r="D450" s="86" t="s">
        <v>462</v>
      </c>
      <c r="E450" s="189" t="n">
        <v>0.36881</v>
      </c>
      <c r="F450" s="32" t="n">
        <v>0</v>
      </c>
      <c r="G450" s="41" t="n">
        <f aca="false">E450*G3/100/2</f>
        <v>161.508426937</v>
      </c>
      <c r="H450" s="41" t="n">
        <f aca="false">E450*H3/100/2</f>
        <v>47.4718401625</v>
      </c>
      <c r="I450" s="48" t="n">
        <v>8.55</v>
      </c>
      <c r="J450" s="48" t="n">
        <f aca="false">E450*J3/100/2</f>
        <v>56.016780612</v>
      </c>
      <c r="K450" s="48" t="n">
        <f aca="false">SUM(G450+J450)</f>
        <v>217.525207549</v>
      </c>
      <c r="L450" s="12"/>
      <c r="M450" s="40" t="n">
        <v>0</v>
      </c>
      <c r="N450" s="41" t="n">
        <v>217.525309306678</v>
      </c>
    </row>
    <row r="451" customFormat="false" ht="8.1" hidden="false" customHeight="true" outlineLevel="0" collapsed="false">
      <c r="A451" s="33"/>
      <c r="B451" s="34"/>
      <c r="C451" s="44"/>
      <c r="D451" s="86" t="s">
        <v>463</v>
      </c>
      <c r="E451" s="189"/>
      <c r="F451" s="32"/>
      <c r="G451" s="48" t="n">
        <v>161.508528694678</v>
      </c>
      <c r="H451" s="48" t="n">
        <v>47.4718479762712</v>
      </c>
      <c r="I451" s="48" t="n">
        <v>8.55</v>
      </c>
      <c r="J451" s="48" t="n">
        <v>56.016780612</v>
      </c>
      <c r="K451" s="48" t="n">
        <v>217.525309306678</v>
      </c>
      <c r="L451" s="12"/>
      <c r="M451" s="40"/>
      <c r="N451" s="41" t="n">
        <v>217.525309306678</v>
      </c>
    </row>
    <row r="452" customFormat="false" ht="8.1" hidden="false" customHeight="true" outlineLevel="0" collapsed="false">
      <c r="A452" s="33"/>
      <c r="B452" s="34"/>
      <c r="C452" s="44"/>
      <c r="D452" s="86"/>
      <c r="E452" s="189"/>
      <c r="F452" s="32"/>
      <c r="G452" s="40"/>
      <c r="H452" s="40"/>
      <c r="I452" s="40"/>
      <c r="J452" s="40"/>
      <c r="K452" s="40"/>
      <c r="L452" s="12"/>
      <c r="M452" s="40"/>
      <c r="N452" s="40"/>
    </row>
    <row r="453" customFormat="false" ht="8.1" hidden="false" customHeight="true" outlineLevel="0" collapsed="false">
      <c r="A453" s="33" t="n">
        <v>7</v>
      </c>
      <c r="B453" s="34" t="s">
        <v>464</v>
      </c>
      <c r="C453" s="44"/>
      <c r="D453" s="86" t="s">
        <v>465</v>
      </c>
      <c r="E453" s="189" t="n">
        <v>0.77471</v>
      </c>
      <c r="F453" s="32" t="n">
        <v>0</v>
      </c>
      <c r="G453" s="41" t="n">
        <f aca="false">E453*G3/100</f>
        <v>678.518442734</v>
      </c>
      <c r="H453" s="41" t="n">
        <f aca="false">E453*H3/100</f>
        <v>199.435532075</v>
      </c>
      <c r="I453" s="48" t="n">
        <v>35.89</v>
      </c>
      <c r="J453" s="48" t="n">
        <f aca="false">E453*J3/100</f>
        <v>235.333966584</v>
      </c>
      <c r="K453" s="48" t="n">
        <f aca="false">SUM(G453+J453)</f>
        <v>913.852409318</v>
      </c>
      <c r="L453" s="12"/>
      <c r="M453" s="40" t="n">
        <v>0</v>
      </c>
      <c r="N453" s="41" t="n">
        <v>913.852307490315</v>
      </c>
    </row>
    <row r="454" customFormat="false" ht="8.1" hidden="false" customHeight="true" outlineLevel="0" collapsed="false">
      <c r="A454" s="33"/>
      <c r="B454" s="34"/>
      <c r="C454" s="44"/>
      <c r="D454" s="86" t="s">
        <v>466</v>
      </c>
      <c r="E454" s="84"/>
      <c r="F454" s="32"/>
      <c r="G454" s="40"/>
      <c r="H454" s="40"/>
      <c r="I454" s="40"/>
      <c r="J454" s="92"/>
      <c r="K454" s="92"/>
      <c r="L454" s="12"/>
      <c r="M454" s="40"/>
      <c r="N454" s="40"/>
    </row>
    <row r="455" customFormat="false" ht="8.1" hidden="false" customHeight="true" outlineLevel="0" collapsed="false">
      <c r="A455" s="33"/>
      <c r="B455" s="34"/>
      <c r="C455" s="44"/>
      <c r="D455" s="86"/>
      <c r="E455" s="84"/>
      <c r="F455" s="32"/>
      <c r="G455" s="40"/>
      <c r="H455" s="40"/>
      <c r="I455" s="40"/>
      <c r="J455" s="92"/>
      <c r="K455" s="92"/>
      <c r="L455" s="12"/>
      <c r="M455" s="40"/>
      <c r="N455" s="40"/>
    </row>
    <row r="456" customFormat="false" ht="8.1" hidden="false" customHeight="true" outlineLevel="0" collapsed="false">
      <c r="A456" s="33" t="n">
        <v>7</v>
      </c>
      <c r="B456" s="34" t="s">
        <v>467</v>
      </c>
      <c r="C456" s="44"/>
      <c r="D456" s="86" t="s">
        <v>468</v>
      </c>
      <c r="E456" s="189" t="n">
        <v>0.64541</v>
      </c>
      <c r="F456" s="32" t="n">
        <v>0</v>
      </c>
      <c r="G456" s="41" t="n">
        <f aca="false">E456*G3/100</f>
        <v>565.272925514</v>
      </c>
      <c r="H456" s="41" t="n">
        <f aca="false">E456*H3/100</f>
        <v>166.149509825</v>
      </c>
      <c r="I456" s="41" t="n">
        <f aca="false">E456*I3/100</f>
        <v>29.906944039</v>
      </c>
      <c r="J456" s="48" t="n">
        <f aca="false">E456*J3/100</f>
        <v>196.056453864</v>
      </c>
      <c r="K456" s="48" t="n">
        <f aca="false">SUM(G456+J456)</f>
        <v>761.329379378</v>
      </c>
      <c r="L456" s="12"/>
      <c r="M456" s="40" t="n">
        <v>0</v>
      </c>
      <c r="N456" s="41" t="n">
        <v>761.329596516296</v>
      </c>
    </row>
    <row r="457" customFormat="false" ht="8.1" hidden="false" customHeight="true" outlineLevel="0" collapsed="false">
      <c r="A457" s="33"/>
      <c r="B457" s="34"/>
      <c r="C457" s="44"/>
      <c r="D457" s="86" t="s">
        <v>469</v>
      </c>
      <c r="E457" s="84"/>
      <c r="F457" s="32"/>
      <c r="G457" s="40"/>
      <c r="H457" s="40"/>
      <c r="I457" s="40"/>
      <c r="J457" s="92"/>
      <c r="K457" s="92"/>
      <c r="L457" s="12"/>
      <c r="M457" s="40"/>
      <c r="N457" s="40"/>
    </row>
    <row r="458" customFormat="false" ht="8.1" hidden="false" customHeight="true" outlineLevel="0" collapsed="false">
      <c r="A458" s="33"/>
      <c r="B458" s="34"/>
      <c r="C458" s="44"/>
      <c r="D458" s="86"/>
      <c r="E458" s="84"/>
      <c r="F458" s="32"/>
      <c r="G458" s="40"/>
      <c r="H458" s="40"/>
      <c r="I458" s="40"/>
      <c r="J458" s="92"/>
      <c r="K458" s="92"/>
      <c r="L458" s="12"/>
      <c r="M458" s="40"/>
      <c r="N458" s="40"/>
    </row>
    <row r="459" customFormat="false" ht="8.1" hidden="false" customHeight="true" outlineLevel="0" collapsed="false">
      <c r="A459" s="33" t="n">
        <v>7</v>
      </c>
      <c r="B459" s="34" t="s">
        <v>470</v>
      </c>
      <c r="C459" s="44"/>
      <c r="D459" s="86" t="s">
        <v>471</v>
      </c>
      <c r="E459" s="189" t="n">
        <v>0.67631</v>
      </c>
      <c r="F459" s="32" t="n">
        <v>0</v>
      </c>
      <c r="G459" s="41" t="n">
        <f aca="false">E459*G3/100</f>
        <v>592.336239374</v>
      </c>
      <c r="H459" s="41" t="n">
        <f aca="false">E459*H3/100</f>
        <v>174.104174075</v>
      </c>
      <c r="I459" s="41" t="n">
        <f aca="false">E459*I3/100</f>
        <v>31.338785149</v>
      </c>
      <c r="J459" s="48" t="n">
        <f aca="false">E459*J3/100</f>
        <v>205.442959224</v>
      </c>
      <c r="K459" s="48" t="n">
        <f aca="false">SUM(G459+J459)</f>
        <v>797.779198598</v>
      </c>
      <c r="L459" s="12"/>
      <c r="M459" s="40" t="n">
        <v>0</v>
      </c>
      <c r="N459" s="41" t="n">
        <v>797.779066553879</v>
      </c>
    </row>
    <row r="460" customFormat="false" ht="8.1" hidden="false" customHeight="true" outlineLevel="0" collapsed="false">
      <c r="A460" s="42"/>
      <c r="B460" s="43"/>
      <c r="C460" s="44"/>
      <c r="D460" s="30"/>
      <c r="E460" s="189"/>
      <c r="F460" s="32"/>
      <c r="G460" s="40"/>
      <c r="H460" s="40"/>
      <c r="I460" s="40"/>
      <c r="J460" s="92"/>
      <c r="K460" s="92"/>
      <c r="L460" s="12"/>
      <c r="M460" s="40"/>
      <c r="N460" s="40"/>
    </row>
    <row r="461" customFormat="false" ht="8.1" hidden="false" customHeight="true" outlineLevel="0" collapsed="false">
      <c r="A461" s="33" t="n">
        <v>7</v>
      </c>
      <c r="B461" s="34" t="s">
        <v>472</v>
      </c>
      <c r="C461" s="44"/>
      <c r="D461" s="86" t="s">
        <v>473</v>
      </c>
      <c r="E461" s="189" t="n">
        <v>0.67641</v>
      </c>
      <c r="F461" s="32" t="n">
        <v>0</v>
      </c>
      <c r="G461" s="41" t="n">
        <f aca="false">E461*G3/100</f>
        <v>592.423822914</v>
      </c>
      <c r="H461" s="41" t="n">
        <f aca="false">E461*H3/100</f>
        <v>174.129917325</v>
      </c>
      <c r="I461" s="41" t="n">
        <f aca="false">E461*I3/100</f>
        <v>31.343418939</v>
      </c>
      <c r="J461" s="48" t="n">
        <f aca="false">E461*J3/100</f>
        <v>205.473336264</v>
      </c>
      <c r="K461" s="48" t="n">
        <f aca="false">SUM(G461+J461)</f>
        <v>797.897159178</v>
      </c>
      <c r="L461" s="12"/>
      <c r="M461" s="40" t="n">
        <v>0</v>
      </c>
      <c r="N461" s="41" t="n">
        <v>797.896816716234</v>
      </c>
    </row>
    <row r="462" customFormat="false" ht="8.1" hidden="false" customHeight="true" outlineLevel="0" collapsed="false">
      <c r="A462" s="33"/>
      <c r="B462" s="34"/>
      <c r="C462" s="44"/>
      <c r="D462" s="86"/>
      <c r="E462" s="189"/>
      <c r="F462" s="32"/>
      <c r="G462" s="40"/>
      <c r="H462" s="40"/>
      <c r="I462" s="40"/>
      <c r="J462" s="92"/>
      <c r="K462" s="92"/>
      <c r="L462" s="12"/>
      <c r="M462" s="40"/>
      <c r="N462" s="40"/>
    </row>
    <row r="463" customFormat="false" ht="8.1" hidden="false" customHeight="true" outlineLevel="0" collapsed="false">
      <c r="A463" s="42" t="n">
        <v>7</v>
      </c>
      <c r="B463" s="43" t="s">
        <v>474</v>
      </c>
      <c r="C463" s="44"/>
      <c r="D463" s="86"/>
      <c r="E463" s="190" t="n">
        <v>0.74151</v>
      </c>
      <c r="F463" s="32"/>
      <c r="G463" s="40"/>
      <c r="H463" s="40"/>
      <c r="I463" s="40"/>
      <c r="J463" s="92"/>
      <c r="K463" s="92"/>
      <c r="L463" s="12"/>
      <c r="M463" s="40"/>
      <c r="N463" s="40"/>
    </row>
    <row r="464" customFormat="false" ht="8.1" hidden="false" customHeight="true" outlineLevel="0" collapsed="false">
      <c r="A464" s="33" t="n">
        <v>7</v>
      </c>
      <c r="B464" s="34" t="s">
        <v>475</v>
      </c>
      <c r="C464" s="44"/>
      <c r="D464" s="86" t="s">
        <v>476</v>
      </c>
      <c r="E464" s="118" t="n">
        <v>0.37075</v>
      </c>
      <c r="F464" s="58" t="n">
        <v>0</v>
      </c>
      <c r="G464" s="41" t="n">
        <f aca="false">E464*G3/100</f>
        <v>324.71597455</v>
      </c>
      <c r="H464" s="41" t="n">
        <f aca="false">E464*H3/100</f>
        <v>95.443099375</v>
      </c>
      <c r="I464" s="41" t="n">
        <f aca="false">E464*I3/100</f>
        <v>17.179776425</v>
      </c>
      <c r="J464" s="48" t="n">
        <f aca="false">E464*J3/100</f>
        <v>112.6228758</v>
      </c>
      <c r="K464" s="48" t="n">
        <f aca="false">SUM(G464+J464)</f>
        <v>437.33885035</v>
      </c>
      <c r="L464" s="12"/>
      <c r="M464" s="40" t="n">
        <v>0</v>
      </c>
      <c r="N464" s="41" t="n">
        <v>437.343365086596</v>
      </c>
    </row>
    <row r="465" customFormat="false" ht="8.1" hidden="false" customHeight="true" outlineLevel="0" collapsed="false">
      <c r="A465" s="33"/>
      <c r="B465" s="34"/>
      <c r="C465" s="44"/>
      <c r="D465" s="86"/>
      <c r="E465" s="118"/>
      <c r="F465" s="58"/>
      <c r="G465" s="61"/>
      <c r="H465" s="61"/>
      <c r="I465" s="61"/>
      <c r="J465" s="171"/>
      <c r="K465" s="171"/>
      <c r="L465" s="12"/>
      <c r="M465" s="40"/>
      <c r="N465" s="40"/>
    </row>
    <row r="466" customFormat="false" ht="8.1" hidden="false" customHeight="true" outlineLevel="0" collapsed="false">
      <c r="A466" s="33" t="n">
        <v>7</v>
      </c>
      <c r="B466" s="34" t="s">
        <v>477</v>
      </c>
      <c r="C466" s="44"/>
      <c r="D466" s="86" t="s">
        <v>478</v>
      </c>
      <c r="E466" s="118" t="n">
        <v>0.37075</v>
      </c>
      <c r="F466" s="59" t="n">
        <v>0</v>
      </c>
      <c r="G466" s="41" t="n">
        <v>324.720489286596</v>
      </c>
      <c r="H466" s="41" t="n">
        <v>95.4431150847458</v>
      </c>
      <c r="I466" s="41" t="n">
        <v>17.1797607152542</v>
      </c>
      <c r="J466" s="48" t="n">
        <v>112.6228758</v>
      </c>
      <c r="K466" s="48" t="n">
        <v>437.343365086596</v>
      </c>
      <c r="L466" s="12"/>
      <c r="M466" s="40" t="n">
        <v>0</v>
      </c>
      <c r="N466" s="41" t="n">
        <v>437.343365086596</v>
      </c>
    </row>
    <row r="467" customFormat="false" ht="8.1" hidden="false" customHeight="true" outlineLevel="0" collapsed="false">
      <c r="A467" s="33"/>
      <c r="B467" s="34"/>
      <c r="C467" s="44"/>
      <c r="D467" s="30"/>
      <c r="E467" s="84"/>
      <c r="F467" s="32"/>
      <c r="G467" s="40"/>
      <c r="H467" s="40"/>
      <c r="I467" s="40"/>
      <c r="J467" s="92"/>
      <c r="K467" s="92"/>
      <c r="L467" s="12"/>
      <c r="M467" s="40"/>
      <c r="N467" s="40"/>
    </row>
    <row r="468" customFormat="false" ht="8.1" hidden="false" customHeight="true" outlineLevel="0" collapsed="false">
      <c r="A468" s="33"/>
      <c r="B468" s="34"/>
      <c r="C468" s="44"/>
      <c r="D468" s="30"/>
      <c r="E468" s="84"/>
      <c r="F468" s="32"/>
      <c r="G468" s="40"/>
      <c r="H468" s="40"/>
      <c r="I468" s="40"/>
      <c r="J468" s="92"/>
      <c r="K468" s="92"/>
      <c r="L468" s="12"/>
      <c r="M468" s="40"/>
      <c r="N468" s="40"/>
    </row>
    <row r="469" customFormat="false" ht="8.1" hidden="false" customHeight="true" outlineLevel="0" collapsed="false">
      <c r="A469" s="33" t="n">
        <v>7</v>
      </c>
      <c r="B469" s="34" t="s">
        <v>479</v>
      </c>
      <c r="C469" s="44"/>
      <c r="D469" s="86" t="s">
        <v>480</v>
      </c>
      <c r="E469" s="189" t="n">
        <v>1.10601</v>
      </c>
      <c r="F469" s="32" t="n">
        <v>0</v>
      </c>
      <c r="G469" s="41" t="n">
        <f aca="false">E469*G3/100</f>
        <v>968.682710754</v>
      </c>
      <c r="H469" s="41" t="n">
        <f aca="false">E469*H3/100</f>
        <v>284.722919325</v>
      </c>
      <c r="I469" s="41" t="n">
        <f aca="false">E469*I3/100</f>
        <v>51.250180779</v>
      </c>
      <c r="J469" s="48" t="n">
        <f aca="false">E469*J3/100</f>
        <v>335.973100104</v>
      </c>
      <c r="K469" s="48" t="n">
        <f aca="false">SUM(G469+J469)</f>
        <v>1304.655810858</v>
      </c>
      <c r="L469" s="12"/>
      <c r="M469" s="40" t="n">
        <v>0</v>
      </c>
      <c r="N469" s="41" t="n">
        <v>1304.65551641709</v>
      </c>
    </row>
    <row r="470" customFormat="false" ht="8.1" hidden="false" customHeight="true" outlineLevel="0" collapsed="false">
      <c r="A470" s="33"/>
      <c r="B470" s="34"/>
      <c r="C470" s="44"/>
      <c r="D470" s="86" t="s">
        <v>481</v>
      </c>
      <c r="E470" s="84"/>
      <c r="F470" s="32"/>
      <c r="G470" s="40"/>
      <c r="H470" s="40"/>
      <c r="I470" s="40"/>
      <c r="J470" s="92"/>
      <c r="K470" s="92"/>
      <c r="L470" s="12"/>
      <c r="M470" s="40"/>
      <c r="N470" s="40"/>
    </row>
    <row r="471" customFormat="false" ht="8.1" hidden="false" customHeight="true" outlineLevel="0" collapsed="false">
      <c r="A471" s="33"/>
      <c r="B471" s="34"/>
      <c r="C471" s="44"/>
      <c r="D471" s="86"/>
      <c r="E471" s="84"/>
      <c r="F471" s="32"/>
      <c r="G471" s="40"/>
      <c r="H471" s="40"/>
      <c r="I471" s="40"/>
      <c r="J471" s="92"/>
      <c r="K471" s="92"/>
      <c r="L471" s="12"/>
      <c r="M471" s="40"/>
      <c r="N471" s="40"/>
    </row>
    <row r="472" customFormat="false" ht="8.1" hidden="false" customHeight="true" outlineLevel="0" collapsed="false">
      <c r="A472" s="33" t="n">
        <v>7</v>
      </c>
      <c r="B472" s="34" t="s">
        <v>482</v>
      </c>
      <c r="C472" s="44"/>
      <c r="D472" s="86" t="s">
        <v>483</v>
      </c>
      <c r="E472" s="189" t="n">
        <v>1.12051</v>
      </c>
      <c r="F472" s="32" t="n">
        <v>0</v>
      </c>
      <c r="G472" s="41" t="n">
        <f aca="false">E472*G3/100</f>
        <v>981.382324054</v>
      </c>
      <c r="H472" s="41" t="n">
        <f aca="false">E472*H3/100</f>
        <v>288.455690575</v>
      </c>
      <c r="I472" s="41" t="n">
        <f aca="false">E472*I3/100</f>
        <v>51.922080329</v>
      </c>
      <c r="J472" s="48" t="n">
        <f aca="false">E472*J3/100</f>
        <v>340.377770904</v>
      </c>
      <c r="K472" s="48" t="n">
        <f aca="false">SUM(G472+J472)</f>
        <v>1321.760094958</v>
      </c>
      <c r="L472" s="12"/>
      <c r="M472" s="40" t="n">
        <v>0</v>
      </c>
      <c r="N472" s="41" t="n">
        <v>1321.76024893884</v>
      </c>
    </row>
    <row r="473" customFormat="false" ht="8.1" hidden="false" customHeight="true" outlineLevel="0" collapsed="false">
      <c r="A473" s="33"/>
      <c r="B473" s="34"/>
      <c r="C473" s="44"/>
      <c r="D473" s="86" t="s">
        <v>484</v>
      </c>
      <c r="E473" s="84"/>
      <c r="F473" s="32"/>
      <c r="G473" s="40"/>
      <c r="H473" s="40"/>
      <c r="I473" s="40"/>
      <c r="J473" s="92"/>
      <c r="K473" s="92"/>
      <c r="L473" s="12"/>
      <c r="M473" s="40"/>
      <c r="N473" s="40"/>
    </row>
    <row r="474" customFormat="false" ht="8.1" hidden="false" customHeight="true" outlineLevel="0" collapsed="false">
      <c r="A474" s="33"/>
      <c r="B474" s="34"/>
      <c r="C474" s="44"/>
      <c r="D474" s="86"/>
      <c r="E474" s="84"/>
      <c r="F474" s="32"/>
      <c r="G474" s="40"/>
      <c r="H474" s="40"/>
      <c r="I474" s="40"/>
      <c r="J474" s="92"/>
      <c r="K474" s="92"/>
      <c r="L474" s="12"/>
      <c r="M474" s="40"/>
      <c r="N474" s="40"/>
    </row>
    <row r="475" customFormat="false" ht="8.1" hidden="false" customHeight="true" outlineLevel="0" collapsed="false">
      <c r="A475" s="33" t="n">
        <v>7</v>
      </c>
      <c r="B475" s="34" t="s">
        <v>485</v>
      </c>
      <c r="C475" s="44"/>
      <c r="D475" s="86" t="s">
        <v>486</v>
      </c>
      <c r="E475" s="189" t="n">
        <v>0.67081</v>
      </c>
      <c r="F475" s="32" t="n">
        <v>0</v>
      </c>
      <c r="G475" s="41" t="n">
        <f aca="false">E475*G3/100</f>
        <v>587.519144674</v>
      </c>
      <c r="H475" s="41" t="n">
        <f aca="false">E475*H3/100</f>
        <v>172.688295325</v>
      </c>
      <c r="I475" s="41" t="n">
        <f aca="false">E475*I3/100</f>
        <v>31.083926699</v>
      </c>
      <c r="J475" s="48" t="n">
        <f aca="false">E475*J3/100</f>
        <v>203.772222024</v>
      </c>
      <c r="K475" s="48" t="n">
        <f aca="false">SUM(G475+J475)</f>
        <v>791.291366698</v>
      </c>
      <c r="L475" s="12"/>
      <c r="M475" s="40" t="n">
        <v>0</v>
      </c>
      <c r="N475" s="41" t="n">
        <v>791.291112009587</v>
      </c>
    </row>
    <row r="476" customFormat="false" ht="8.1" hidden="false" customHeight="true" outlineLevel="0" collapsed="false">
      <c r="A476" s="33"/>
      <c r="B476" s="34"/>
      <c r="C476" s="44"/>
      <c r="D476" s="86" t="s">
        <v>487</v>
      </c>
      <c r="E476" s="84"/>
      <c r="F476" s="32"/>
      <c r="G476" s="26"/>
      <c r="H476" s="26"/>
      <c r="I476" s="26"/>
      <c r="J476" s="32"/>
      <c r="K476" s="26"/>
      <c r="L476" s="12"/>
      <c r="M476" s="40"/>
      <c r="N476" s="40"/>
    </row>
    <row r="477" customFormat="false" ht="8.1" hidden="false" customHeight="true" outlineLevel="0" collapsed="false">
      <c r="A477" s="33"/>
      <c r="B477" s="34"/>
      <c r="C477" s="44"/>
      <c r="D477" s="86"/>
      <c r="E477" s="84"/>
      <c r="F477" s="35"/>
      <c r="G477" s="26"/>
      <c r="H477" s="26"/>
      <c r="I477" s="26"/>
      <c r="J477" s="32"/>
      <c r="K477" s="26"/>
      <c r="L477" s="35"/>
      <c r="M477" s="61"/>
      <c r="N477" s="35"/>
    </row>
    <row r="478" customFormat="false" ht="8.1" hidden="false" customHeight="true" outlineLevel="0" collapsed="false">
      <c r="A478" s="198" t="s">
        <v>56</v>
      </c>
      <c r="B478" s="198"/>
      <c r="C478" s="195" t="s">
        <v>438</v>
      </c>
      <c r="D478" s="195"/>
      <c r="E478" s="182" t="n">
        <f aca="false">SUM(E423:E477)-E446-E436-E423-E463</f>
        <v>10.85369</v>
      </c>
      <c r="F478" s="184" t="n">
        <v>531.68</v>
      </c>
      <c r="G478" s="183" t="n">
        <f aca="false">G425+G428+G431+G434+G439+G441+G448+G450+G451+G453+G456+G459+G461+G464+G466+G469+G472+G475+G443</f>
        <v>9506.05053912027</v>
      </c>
      <c r="H478" s="183" t="n">
        <f aca="false">H425+H428+H431+H434+H439+H441+H448+H450+H451+H453+H456+H459+H461+H464+H466+H469+H472+H475+H443</f>
        <v>2794.0926353892</v>
      </c>
      <c r="I478" s="183" t="n">
        <f aca="false">I425+I428+I431+I434+I439+I441+I448+I450+I451+I453+I456+I459+I461+I464+I466+I469+I472+I475+I443</f>
        <v>503.050497673576</v>
      </c>
      <c r="J478" s="183" t="n">
        <f aca="false">J425+J428+J431+J434+J439+J441+J448+J450+J451+J453+J456+J459+J461+J464+J466+J469+J472+J475+J443</f>
        <v>3297.029752776</v>
      </c>
      <c r="K478" s="183" t="n">
        <f aca="false">K425+K428+K431+K434+K439+K441+K448+K450+K451+K453+K456+K459+K461+K464+K466+K469+K472+K475+K443</f>
        <v>12803.0802918963</v>
      </c>
      <c r="L478" s="35"/>
      <c r="M478" s="199" t="n">
        <v>0</v>
      </c>
      <c r="N478" s="200" t="n">
        <f aca="false">N475+N472+N469+N466+N464+N461+N459+N456+N453+N451+N450+N448+N443+N441+N439+N434+N431+N428+N425</f>
        <v>13334.764433756</v>
      </c>
    </row>
    <row r="479" customFormat="false" ht="8.1" hidden="false" customHeight="true" outlineLevel="0" collapsed="false">
      <c r="A479" s="71" t="s">
        <v>488</v>
      </c>
      <c r="B479" s="71"/>
      <c r="C479" s="71"/>
      <c r="D479" s="12"/>
      <c r="E479" s="12"/>
      <c r="F479" s="8" t="s">
        <v>1</v>
      </c>
      <c r="G479" s="9" t="s">
        <v>58</v>
      </c>
      <c r="H479" s="9" t="s">
        <v>59</v>
      </c>
      <c r="I479" s="9" t="s">
        <v>60</v>
      </c>
      <c r="J479" s="9" t="s">
        <v>61</v>
      </c>
      <c r="K479" s="11" t="s">
        <v>56</v>
      </c>
      <c r="L479" s="12"/>
      <c r="M479" s="201" t="s">
        <v>62</v>
      </c>
      <c r="N479" s="14" t="s">
        <v>56</v>
      </c>
    </row>
    <row r="480" customFormat="false" ht="8.1" hidden="false" customHeight="true" outlineLevel="0" collapsed="false">
      <c r="A480" s="71"/>
      <c r="B480" s="71"/>
      <c r="C480" s="71"/>
      <c r="D480" s="128" t="s">
        <v>10</v>
      </c>
      <c r="E480" s="129" t="s">
        <v>11</v>
      </c>
      <c r="F480" s="8"/>
      <c r="G480" s="9"/>
      <c r="H480" s="9"/>
      <c r="I480" s="9"/>
      <c r="J480" s="9"/>
      <c r="K480" s="9"/>
      <c r="L480" s="12"/>
      <c r="M480" s="201"/>
      <c r="N480" s="201"/>
    </row>
    <row r="481" customFormat="false" ht="8.1" hidden="false" customHeight="true" outlineLevel="0" collapsed="false">
      <c r="A481" s="76" t="s">
        <v>12</v>
      </c>
      <c r="B481" s="77" t="s">
        <v>13</v>
      </c>
      <c r="C481" s="78" t="s">
        <v>14</v>
      </c>
      <c r="D481" s="128"/>
      <c r="E481" s="129"/>
      <c r="F481" s="79" t="n">
        <v>2514.32</v>
      </c>
      <c r="G481" s="80" t="n">
        <v>87583.54</v>
      </c>
      <c r="H481" s="80" t="n">
        <v>25743.2542372881</v>
      </c>
      <c r="I481" s="80" t="n">
        <v>4633.78576271187</v>
      </c>
      <c r="J481" s="80" t="n">
        <v>30377.04</v>
      </c>
      <c r="K481" s="81" t="n">
        <f aca="false">G481+J481</f>
        <v>117960.58</v>
      </c>
      <c r="L481" s="12"/>
      <c r="M481" s="12"/>
      <c r="N481" s="12"/>
    </row>
    <row r="482" customFormat="false" ht="8.1" hidden="false" customHeight="tru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</row>
    <row r="483" customFormat="false" ht="8.1" hidden="false" customHeight="true" outlineLevel="0" collapsed="false">
      <c r="A483" s="42" t="n">
        <v>8</v>
      </c>
      <c r="B483" s="43" t="n">
        <v>1</v>
      </c>
      <c r="C483" s="44" t="s">
        <v>489</v>
      </c>
      <c r="D483" s="86"/>
      <c r="E483" s="59"/>
      <c r="F483" s="58"/>
      <c r="G483" s="59"/>
      <c r="H483" s="59"/>
      <c r="I483" s="59"/>
      <c r="J483" s="58"/>
      <c r="K483" s="59"/>
      <c r="L483" s="35"/>
      <c r="M483" s="61"/>
      <c r="N483" s="35"/>
    </row>
    <row r="484" customFormat="false" ht="8.1" hidden="false" customHeight="true" outlineLevel="0" collapsed="false">
      <c r="A484" s="42"/>
      <c r="B484" s="43"/>
      <c r="C484" s="44" t="s">
        <v>490</v>
      </c>
      <c r="D484" s="86"/>
      <c r="E484" s="59"/>
      <c r="F484" s="58"/>
      <c r="G484" s="59"/>
      <c r="H484" s="59"/>
      <c r="I484" s="59"/>
      <c r="J484" s="58"/>
      <c r="K484" s="59"/>
      <c r="L484" s="35"/>
      <c r="M484" s="61"/>
      <c r="N484" s="35"/>
    </row>
    <row r="485" customFormat="false" ht="8.1" hidden="false" customHeight="true" outlineLevel="0" collapsed="false">
      <c r="A485" s="42"/>
      <c r="B485" s="43"/>
      <c r="C485" s="44" t="s">
        <v>491</v>
      </c>
      <c r="D485" s="86"/>
      <c r="E485" s="59"/>
      <c r="F485" s="58"/>
      <c r="G485" s="59"/>
      <c r="H485" s="59"/>
      <c r="I485" s="59"/>
      <c r="J485" s="58"/>
      <c r="K485" s="59"/>
      <c r="L485" s="35"/>
      <c r="M485" s="61"/>
      <c r="N485" s="35"/>
    </row>
    <row r="486" customFormat="false" ht="8.1" hidden="false" customHeight="true" outlineLevel="0" collapsed="false">
      <c r="A486" s="42"/>
      <c r="B486" s="43"/>
      <c r="C486" s="44" t="s">
        <v>492</v>
      </c>
      <c r="D486" s="86"/>
      <c r="E486" s="59"/>
      <c r="F486" s="58"/>
      <c r="G486" s="59"/>
      <c r="H486" s="59"/>
      <c r="I486" s="59"/>
      <c r="J486" s="58"/>
      <c r="K486" s="59"/>
      <c r="L486" s="35"/>
      <c r="M486" s="61"/>
      <c r="N486" s="35"/>
    </row>
    <row r="487" s="3" customFormat="true" ht="8.1" hidden="false" customHeight="true" outlineLevel="0" collapsed="false">
      <c r="A487" s="42"/>
      <c r="B487" s="43"/>
      <c r="C487" s="44" t="s">
        <v>493</v>
      </c>
      <c r="D487" s="86"/>
      <c r="E487" s="59"/>
      <c r="F487" s="58"/>
      <c r="G487" s="59"/>
      <c r="H487" s="59"/>
      <c r="I487" s="59"/>
      <c r="J487" s="58"/>
      <c r="K487" s="59"/>
      <c r="L487" s="12"/>
      <c r="M487" s="40"/>
      <c r="N487" s="12"/>
    </row>
    <row r="488" s="3" customFormat="true" ht="8.1" hidden="false" customHeight="true" outlineLevel="0" collapsed="false">
      <c r="A488" s="33" t="n">
        <v>8</v>
      </c>
      <c r="B488" s="34" t="s">
        <v>63</v>
      </c>
      <c r="C488" s="44"/>
      <c r="D488" s="86" t="s">
        <v>494</v>
      </c>
      <c r="E488" s="84" t="n">
        <v>0.3838</v>
      </c>
      <c r="F488" s="32" t="n">
        <v>0</v>
      </c>
      <c r="G488" s="41" t="n">
        <f aca="false">$G$3*E488/100</f>
        <v>336.14562652</v>
      </c>
      <c r="H488" s="41" t="n">
        <f aca="false">$H$3*E488/100</f>
        <v>98.8025935</v>
      </c>
      <c r="I488" s="48" t="n">
        <v>17.79</v>
      </c>
      <c r="J488" s="48" t="n">
        <f aca="false">$J$3*E488/100</f>
        <v>116.58707952</v>
      </c>
      <c r="K488" s="41" t="n">
        <f aca="false">SUM(G488+J488)</f>
        <v>452.73270604</v>
      </c>
      <c r="L488" s="12"/>
      <c r="M488" s="40" t="n">
        <v>0</v>
      </c>
      <c r="N488" s="41" t="n">
        <v>452.73270604</v>
      </c>
    </row>
    <row r="489" s="3" customFormat="true" ht="8.1" hidden="false" customHeight="true" outlineLevel="0" collapsed="false">
      <c r="A489" s="33"/>
      <c r="B489" s="34"/>
      <c r="C489" s="44"/>
      <c r="D489" s="86"/>
      <c r="E489" s="84"/>
      <c r="F489" s="32"/>
      <c r="G489" s="59"/>
      <c r="H489" s="59"/>
      <c r="I489" s="59"/>
      <c r="J489" s="58"/>
      <c r="K489" s="59"/>
      <c r="L489" s="12"/>
      <c r="M489" s="40"/>
      <c r="N489" s="40"/>
    </row>
    <row r="490" s="3" customFormat="true" ht="8.1" hidden="false" customHeight="true" outlineLevel="0" collapsed="false">
      <c r="A490" s="33" t="n">
        <v>8</v>
      </c>
      <c r="B490" s="34" t="s">
        <v>66</v>
      </c>
      <c r="C490" s="44"/>
      <c r="D490" s="86" t="s">
        <v>495</v>
      </c>
      <c r="E490" s="84" t="n">
        <v>0.4021</v>
      </c>
      <c r="F490" s="32" t="n">
        <v>0</v>
      </c>
      <c r="G490" s="41" t="n">
        <f aca="false">$G$3*E490/100</f>
        <v>352.17341434</v>
      </c>
      <c r="H490" s="41" t="n">
        <f aca="false">$H$3*E490/100</f>
        <v>103.51360825</v>
      </c>
      <c r="I490" s="48" t="n">
        <v>18.64</v>
      </c>
      <c r="J490" s="48" t="n">
        <f aca="false">$J$3*E490/100</f>
        <v>122.14607784</v>
      </c>
      <c r="K490" s="41" t="n">
        <f aca="false">SUM(G490+J490)</f>
        <v>474.31949218</v>
      </c>
      <c r="L490" s="12"/>
      <c r="M490" s="40" t="n">
        <v>0</v>
      </c>
      <c r="N490" s="41" t="n">
        <v>474.31949218</v>
      </c>
    </row>
    <row r="491" s="3" customFormat="true" ht="8.1" hidden="false" customHeight="true" outlineLevel="0" collapsed="false">
      <c r="A491" s="33"/>
      <c r="B491" s="34"/>
      <c r="C491" s="44"/>
      <c r="D491" s="86" t="s">
        <v>496</v>
      </c>
      <c r="E491" s="84"/>
      <c r="F491" s="32"/>
      <c r="G491" s="40"/>
      <c r="H491" s="40"/>
      <c r="I491" s="40"/>
      <c r="J491" s="92"/>
      <c r="K491" s="40"/>
      <c r="L491" s="12"/>
      <c r="M491" s="40"/>
      <c r="N491" s="40"/>
    </row>
    <row r="492" s="3" customFormat="true" ht="8.1" hidden="false" customHeight="true" outlineLevel="0" collapsed="false">
      <c r="A492" s="33"/>
      <c r="B492" s="34"/>
      <c r="C492" s="35"/>
      <c r="D492" s="86"/>
      <c r="E492" s="26"/>
      <c r="F492" s="32"/>
      <c r="G492" s="35"/>
      <c r="H492" s="35"/>
      <c r="I492" s="35"/>
      <c r="J492" s="35"/>
      <c r="K492" s="35"/>
      <c r="L492" s="12"/>
      <c r="M492" s="40"/>
      <c r="N492" s="40"/>
    </row>
    <row r="493" s="3" customFormat="true" ht="8.1" hidden="false" customHeight="true" outlineLevel="0" collapsed="false">
      <c r="A493" s="33" t="n">
        <v>8</v>
      </c>
      <c r="B493" s="34" t="n">
        <v>2</v>
      </c>
      <c r="C493" s="44" t="s">
        <v>497</v>
      </c>
      <c r="D493" s="103" t="s">
        <v>498</v>
      </c>
      <c r="E493" s="84" t="n">
        <v>0.2973</v>
      </c>
      <c r="F493" s="32" t="n">
        <v>0</v>
      </c>
      <c r="G493" s="41" t="n">
        <v>260.38586442</v>
      </c>
      <c r="H493" s="41" t="n">
        <f aca="false">H3*E493/100</f>
        <v>76.53468225</v>
      </c>
      <c r="I493" s="41" t="n">
        <f aca="false">I3*E493/100</f>
        <v>13.77625767</v>
      </c>
      <c r="J493" s="41" t="n">
        <v>90.31093992</v>
      </c>
      <c r="K493" s="41" t="n">
        <f aca="false">G493+J493</f>
        <v>350.69680434</v>
      </c>
      <c r="L493" s="12"/>
      <c r="M493" s="40" t="n">
        <v>0</v>
      </c>
      <c r="N493" s="41" t="n">
        <v>350.69680434</v>
      </c>
    </row>
    <row r="494" customFormat="false" ht="8.1" hidden="false" customHeight="true" outlineLevel="0" collapsed="false">
      <c r="A494" s="12"/>
      <c r="B494" s="12"/>
      <c r="C494" s="44" t="s">
        <v>499</v>
      </c>
      <c r="D494" s="103" t="s">
        <v>500</v>
      </c>
      <c r="E494" s="12"/>
      <c r="F494" s="12"/>
      <c r="G494" s="26"/>
      <c r="H494" s="26"/>
      <c r="I494" s="26"/>
      <c r="J494" s="26"/>
      <c r="K494" s="26"/>
      <c r="L494" s="26"/>
      <c r="M494" s="26"/>
      <c r="N494" s="26"/>
    </row>
    <row r="495" customFormat="false" ht="8.1" hidden="false" customHeight="true" outlineLevel="0" collapsed="false">
      <c r="A495" s="33"/>
      <c r="B495" s="34"/>
      <c r="C495" s="44" t="s">
        <v>501</v>
      </c>
      <c r="D495" s="12"/>
      <c r="E495" s="84"/>
      <c r="F495" s="32"/>
      <c r="H495" s="26"/>
      <c r="I495" s="26"/>
      <c r="J495" s="32"/>
      <c r="K495" s="26"/>
      <c r="L495" s="12"/>
      <c r="M495" s="12"/>
      <c r="N495" s="12"/>
    </row>
    <row r="496" customFormat="false" ht="8.1" hidden="false" customHeight="true" outlineLevel="0" collapsed="false">
      <c r="A496" s="33"/>
      <c r="B496" s="34"/>
      <c r="C496" s="44" t="s">
        <v>502</v>
      </c>
      <c r="D496" s="86"/>
      <c r="E496" s="84"/>
      <c r="F496" s="32"/>
      <c r="G496" s="26"/>
      <c r="H496" s="26"/>
      <c r="I496" s="26"/>
      <c r="J496" s="32"/>
      <c r="K496" s="26"/>
      <c r="L496" s="12"/>
      <c r="M496" s="40"/>
      <c r="N496" s="40"/>
    </row>
    <row r="497" customFormat="false" ht="8.1" hidden="false" customHeight="true" outlineLevel="0" collapsed="false">
      <c r="A497" s="33"/>
      <c r="B497" s="34"/>
      <c r="C497" s="44"/>
      <c r="D497" s="86"/>
      <c r="E497" s="84"/>
      <c r="F497" s="32"/>
      <c r="G497" s="26"/>
      <c r="H497" s="26"/>
      <c r="I497" s="26"/>
      <c r="J497" s="32"/>
      <c r="K497" s="26"/>
      <c r="L497" s="12"/>
      <c r="M497" s="40"/>
      <c r="N497" s="40"/>
    </row>
    <row r="498" customFormat="false" ht="8.1" hidden="false" customHeight="true" outlineLevel="0" collapsed="false">
      <c r="A498" s="33" t="n">
        <v>8</v>
      </c>
      <c r="B498" s="34" t="n">
        <v>3</v>
      </c>
      <c r="C498" s="44" t="s">
        <v>35</v>
      </c>
      <c r="D498" s="86" t="s">
        <v>503</v>
      </c>
      <c r="E498" s="113" t="n">
        <v>0.7718</v>
      </c>
      <c r="F498" s="32" t="n">
        <v>0</v>
      </c>
      <c r="G498" s="41" t="n">
        <f aca="false">$G$3*E498/100</f>
        <v>675.96976172</v>
      </c>
      <c r="H498" s="41" t="n">
        <f aca="false">$H$3*E498/100</f>
        <v>198.6864035</v>
      </c>
      <c r="I498" s="41" t="n">
        <f aca="false">$I$3*E498/100</f>
        <v>35.76359122</v>
      </c>
      <c r="J498" s="48" t="n">
        <f aca="false">$J$3*E498/100</f>
        <v>234.44999472</v>
      </c>
      <c r="K498" s="41" t="n">
        <f aca="false">SUM(G498+J498)</f>
        <v>910.41975644</v>
      </c>
      <c r="L498" s="12"/>
      <c r="M498" s="40" t="n">
        <v>0</v>
      </c>
      <c r="N498" s="41" t="n">
        <v>910.41975644</v>
      </c>
    </row>
    <row r="499" customFormat="false" ht="8.1" hidden="false" customHeight="true" outlineLevel="0" collapsed="false">
      <c r="A499" s="12"/>
      <c r="B499" s="12"/>
      <c r="C499" s="44" t="s">
        <v>504</v>
      </c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8.1" hidden="false" customHeight="true" outlineLevel="0" collapsed="false">
      <c r="A500" s="33"/>
      <c r="B500" s="34"/>
      <c r="C500" s="44" t="s">
        <v>505</v>
      </c>
      <c r="D500" s="86"/>
      <c r="E500" s="84"/>
      <c r="F500" s="32"/>
      <c r="G500" s="26"/>
      <c r="H500" s="26"/>
      <c r="I500" s="26"/>
      <c r="J500" s="32"/>
      <c r="K500" s="26"/>
      <c r="L500" s="12"/>
      <c r="M500" s="40"/>
      <c r="N500" s="12"/>
    </row>
    <row r="501" customFormat="false" ht="8.1" hidden="false" customHeight="true" outlineLevel="0" collapsed="false">
      <c r="A501" s="33"/>
      <c r="B501" s="34"/>
      <c r="C501" s="44"/>
      <c r="D501" s="86"/>
      <c r="E501" s="84"/>
      <c r="F501" s="32"/>
      <c r="G501" s="59"/>
      <c r="H501" s="59"/>
      <c r="I501" s="59"/>
      <c r="J501" s="58"/>
      <c r="K501" s="26"/>
      <c r="L501" s="175"/>
      <c r="M501" s="176"/>
      <c r="N501" s="175"/>
    </row>
    <row r="502" customFormat="false" ht="8.1" hidden="false" customHeight="true" outlineLevel="0" collapsed="false">
      <c r="A502" s="145" t="s">
        <v>56</v>
      </c>
      <c r="B502" s="145"/>
      <c r="C502" s="177" t="s">
        <v>488</v>
      </c>
      <c r="D502" s="177"/>
      <c r="E502" s="182" t="n">
        <f aca="false">SUM(E488:E500)</f>
        <v>1.855</v>
      </c>
      <c r="F502" s="184" t="n">
        <v>0</v>
      </c>
      <c r="G502" s="183" t="n">
        <f aca="false">G488+G490+G493+G498</f>
        <v>1624.674667</v>
      </c>
      <c r="H502" s="183" t="n">
        <f aca="false">H488+H490+H493+H498</f>
        <v>477.5372875</v>
      </c>
      <c r="I502" s="183" t="n">
        <f aca="false">I488+I490+I493+I498</f>
        <v>85.96984889</v>
      </c>
      <c r="J502" s="183" t="n">
        <f aca="false">J488+J490+J493+J494+J498</f>
        <v>563.494092</v>
      </c>
      <c r="K502" s="183" t="n">
        <f aca="false">K488+K490+K493+K494+K498</f>
        <v>2188.168759</v>
      </c>
      <c r="L502" s="35"/>
      <c r="M502" s="183" t="n">
        <v>0</v>
      </c>
      <c r="N502" s="183" t="n">
        <f aca="false">N488+N490+N493+N498</f>
        <v>2188.168759</v>
      </c>
    </row>
    <row r="503" customFormat="false" ht="8.1" hidden="false" customHeight="true" outlineLevel="0" collapsed="false">
      <c r="A503" s="15" t="s">
        <v>506</v>
      </c>
      <c r="B503" s="15"/>
      <c r="C503" s="15"/>
      <c r="D503" s="12"/>
      <c r="E503" s="12"/>
      <c r="F503" s="8" t="s">
        <v>1</v>
      </c>
      <c r="G503" s="151" t="s">
        <v>58</v>
      </c>
      <c r="H503" s="9" t="s">
        <v>59</v>
      </c>
      <c r="I503" s="9" t="s">
        <v>60</v>
      </c>
      <c r="J503" s="151" t="s">
        <v>61</v>
      </c>
      <c r="K503" s="11" t="s">
        <v>56</v>
      </c>
      <c r="L503" s="12"/>
      <c r="M503" s="201" t="s">
        <v>62</v>
      </c>
      <c r="N503" s="14" t="s">
        <v>56</v>
      </c>
    </row>
    <row r="504" customFormat="false" ht="8.1" hidden="false" customHeight="true" outlineLevel="0" collapsed="false">
      <c r="A504" s="15"/>
      <c r="B504" s="15"/>
      <c r="C504" s="15"/>
      <c r="D504" s="153" t="s">
        <v>10</v>
      </c>
      <c r="E504" s="154" t="s">
        <v>11</v>
      </c>
      <c r="F504" s="8"/>
      <c r="G504" s="151"/>
      <c r="H504" s="9"/>
      <c r="I504" s="9"/>
      <c r="J504" s="151"/>
      <c r="K504" s="151"/>
      <c r="L504" s="12"/>
      <c r="M504" s="201"/>
      <c r="N504" s="14"/>
    </row>
    <row r="505" customFormat="false" ht="8.1" hidden="false" customHeight="true" outlineLevel="0" collapsed="false">
      <c r="A505" s="22" t="s">
        <v>12</v>
      </c>
      <c r="B505" s="23" t="s">
        <v>13</v>
      </c>
      <c r="C505" s="202" t="s">
        <v>14</v>
      </c>
      <c r="D505" s="153"/>
      <c r="E505" s="154"/>
      <c r="F505" s="157" t="n">
        <v>2514.32</v>
      </c>
      <c r="G505" s="203" t="n">
        <v>87583.54</v>
      </c>
      <c r="H505" s="80" t="n">
        <v>25743.2542372881</v>
      </c>
      <c r="I505" s="80" t="n">
        <v>4633.78576271187</v>
      </c>
      <c r="J505" s="80" t="n">
        <v>30377.04</v>
      </c>
      <c r="K505" s="159" t="n">
        <f aca="false">G505+J505</f>
        <v>117960.58</v>
      </c>
      <c r="M505" s="160"/>
      <c r="N505" s="161"/>
    </row>
    <row r="506" customFormat="false" ht="8.1" hidden="false" customHeight="tru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</row>
    <row r="507" customFormat="false" ht="8.1" hidden="false" customHeight="true" outlineLevel="0" collapsed="false">
      <c r="A507" s="33" t="n">
        <v>9</v>
      </c>
      <c r="B507" s="34" t="n">
        <v>1</v>
      </c>
      <c r="C507" s="44" t="s">
        <v>507</v>
      </c>
      <c r="D507" s="86" t="s">
        <v>508</v>
      </c>
      <c r="E507" s="84" t="n">
        <v>0.7492</v>
      </c>
      <c r="F507" s="32" t="n">
        <v>0</v>
      </c>
      <c r="G507" s="41" t="n">
        <v>656.17588168</v>
      </c>
      <c r="H507" s="41" t="n">
        <f aca="false">(H3*E507/100)</f>
        <v>192.868429</v>
      </c>
      <c r="I507" s="48" t="n">
        <v>34.71</v>
      </c>
      <c r="J507" s="48" t="n">
        <f aca="false">E507*J3/100</f>
        <v>227.58478368</v>
      </c>
      <c r="K507" s="41" t="n">
        <f aca="false">SUM(G507+J507)</f>
        <v>883.76066536</v>
      </c>
      <c r="L507" s="12"/>
      <c r="M507" s="40" t="n">
        <v>0</v>
      </c>
      <c r="N507" s="41" t="n">
        <v>883.76066536</v>
      </c>
    </row>
    <row r="508" customFormat="false" ht="8.1" hidden="false" customHeight="true" outlineLevel="0" collapsed="false">
      <c r="A508" s="33"/>
      <c r="B508" s="34"/>
      <c r="C508" s="44" t="s">
        <v>490</v>
      </c>
      <c r="D508" s="86"/>
      <c r="E508" s="96"/>
      <c r="F508" s="32"/>
      <c r="G508" s="26"/>
      <c r="H508" s="26"/>
      <c r="I508" s="26"/>
      <c r="J508" s="32"/>
      <c r="K508" s="26"/>
      <c r="L508" s="12"/>
      <c r="M508" s="40"/>
      <c r="N508" s="12"/>
    </row>
    <row r="509" customFormat="false" ht="8.1" hidden="false" customHeight="true" outlineLevel="0" collapsed="false">
      <c r="A509" s="175"/>
      <c r="B509" s="175"/>
      <c r="C509" s="44" t="s">
        <v>491</v>
      </c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</row>
    <row r="510" s="180" customFormat="true" ht="8.1" hidden="false" customHeight="true" outlineLevel="0" collapsed="false">
      <c r="A510" s="33"/>
      <c r="B510" s="34"/>
      <c r="C510" s="44" t="s">
        <v>492</v>
      </c>
      <c r="D510" s="86"/>
      <c r="E510" s="84"/>
      <c r="F510" s="26"/>
      <c r="G510" s="32"/>
      <c r="H510" s="32"/>
      <c r="I510" s="32"/>
      <c r="J510" s="26"/>
      <c r="K510" s="26"/>
      <c r="L510" s="12"/>
      <c r="M510" s="40"/>
      <c r="N510" s="40"/>
    </row>
    <row r="511" s="180" customFormat="true" ht="8.1" hidden="false" customHeight="true" outlineLevel="0" collapsed="false">
      <c r="A511" s="33"/>
      <c r="B511" s="34"/>
      <c r="C511" s="44" t="s">
        <v>509</v>
      </c>
      <c r="D511" s="86"/>
      <c r="E511" s="84"/>
      <c r="F511" s="32"/>
      <c r="G511" s="26"/>
      <c r="H511" s="26"/>
      <c r="I511" s="26"/>
      <c r="J511" s="32"/>
      <c r="K511" s="26"/>
      <c r="L511" s="12"/>
      <c r="M511" s="40"/>
      <c r="N511" s="40"/>
    </row>
    <row r="512" s="60" customFormat="true" ht="8.1" hidden="false" customHeight="true" outlineLevel="0" collapsed="false">
      <c r="A512" s="33"/>
      <c r="B512" s="34"/>
      <c r="C512" s="44"/>
      <c r="D512" s="86"/>
      <c r="E512" s="84"/>
      <c r="F512" s="32"/>
      <c r="G512" s="26"/>
      <c r="H512" s="26"/>
      <c r="I512" s="26"/>
      <c r="J512" s="32"/>
      <c r="K512" s="26"/>
      <c r="L512" s="12"/>
      <c r="M512" s="40"/>
      <c r="N512" s="40"/>
    </row>
    <row r="513" customFormat="false" ht="8.1" hidden="false" customHeight="true" outlineLevel="0" collapsed="false">
      <c r="A513" s="33" t="n">
        <v>9</v>
      </c>
      <c r="B513" s="34" t="n">
        <v>2</v>
      </c>
      <c r="C513" s="44" t="s">
        <v>510</v>
      </c>
      <c r="D513" s="86" t="s">
        <v>511</v>
      </c>
      <c r="E513" s="84" t="n">
        <v>0.2784</v>
      </c>
      <c r="F513" s="32" t="n">
        <v>0</v>
      </c>
      <c r="G513" s="41" t="n">
        <f aca="false">($G$3*E513/100)/2</f>
        <v>121.91628768</v>
      </c>
      <c r="H513" s="41" t="n">
        <f aca="false">($H$3*E513/100)/2</f>
        <v>35.834604</v>
      </c>
      <c r="I513" s="41" t="n">
        <f aca="false">($I$3*E513/100)/2</f>
        <v>6.45023568</v>
      </c>
      <c r="J513" s="48" t="n">
        <f aca="false">($J$3*E513/100)/2</f>
        <v>42.28483968</v>
      </c>
      <c r="K513" s="41" t="n">
        <f aca="false">SUM(G513+J513)</f>
        <v>164.20112736</v>
      </c>
      <c r="L513" s="12"/>
      <c r="M513" s="40" t="n">
        <v>0</v>
      </c>
      <c r="N513" s="41" t="n">
        <v>164.20112736</v>
      </c>
    </row>
    <row r="514" customFormat="false" ht="8.1" hidden="false" customHeight="true" outlineLevel="0" collapsed="false">
      <c r="A514" s="42"/>
      <c r="B514" s="43"/>
      <c r="C514" s="44" t="s">
        <v>512</v>
      </c>
      <c r="D514" s="30" t="s">
        <v>513</v>
      </c>
      <c r="E514" s="12"/>
      <c r="F514" s="12"/>
      <c r="G514" s="41" t="n">
        <v>121.91628768</v>
      </c>
      <c r="H514" s="41" t="n">
        <v>35.834604</v>
      </c>
      <c r="I514" s="41" t="n">
        <v>6.45023568</v>
      </c>
      <c r="J514" s="48" t="n">
        <v>42.28483968</v>
      </c>
      <c r="K514" s="48" t="n">
        <v>164.20112736</v>
      </c>
      <c r="L514" s="12"/>
      <c r="M514" s="40" t="n">
        <v>0</v>
      </c>
      <c r="N514" s="41" t="n">
        <v>164.20112736</v>
      </c>
    </row>
    <row r="515" customFormat="false" ht="8.1" hidden="false" customHeight="true" outlineLevel="0" collapsed="false">
      <c r="A515" s="33"/>
      <c r="B515" s="34"/>
      <c r="C515" s="44" t="s">
        <v>514</v>
      </c>
      <c r="D515" s="86"/>
      <c r="E515" s="84"/>
      <c r="F515" s="32"/>
      <c r="G515" s="26"/>
      <c r="H515" s="26"/>
      <c r="I515" s="26"/>
      <c r="J515" s="32"/>
      <c r="K515" s="26"/>
      <c r="L515" s="12"/>
      <c r="M515" s="40"/>
      <c r="N515" s="40"/>
    </row>
    <row r="516" customFormat="false" ht="8.1" hidden="false" customHeight="true" outlineLevel="0" collapsed="false">
      <c r="A516" s="33"/>
      <c r="B516" s="34"/>
      <c r="C516" s="44" t="s">
        <v>515</v>
      </c>
      <c r="D516" s="86"/>
      <c r="E516" s="84"/>
      <c r="F516" s="32"/>
      <c r="G516" s="26"/>
      <c r="H516" s="26"/>
      <c r="I516" s="26"/>
      <c r="J516" s="32"/>
      <c r="K516" s="26"/>
      <c r="L516" s="12"/>
      <c r="M516" s="40"/>
      <c r="N516" s="40"/>
    </row>
    <row r="517" customFormat="false" ht="8.1" hidden="false" customHeight="true" outlineLevel="0" collapsed="false">
      <c r="A517" s="33"/>
      <c r="B517" s="34"/>
      <c r="C517" s="12"/>
      <c r="D517" s="86"/>
      <c r="E517" s="84"/>
      <c r="F517" s="32"/>
      <c r="G517" s="26"/>
      <c r="H517" s="26"/>
      <c r="I517" s="26"/>
      <c r="J517" s="32"/>
      <c r="K517" s="26"/>
      <c r="L517" s="12"/>
      <c r="M517" s="40"/>
      <c r="N517" s="40"/>
    </row>
    <row r="518" customFormat="false" ht="8.1" hidden="false" customHeight="true" outlineLevel="0" collapsed="false">
      <c r="A518" s="33" t="n">
        <v>9</v>
      </c>
      <c r="B518" s="34" t="n">
        <v>3</v>
      </c>
      <c r="C518" s="44" t="s">
        <v>35</v>
      </c>
      <c r="D518" s="86"/>
      <c r="E518" s="12"/>
      <c r="F518" s="32"/>
      <c r="G518" s="26"/>
      <c r="H518" s="26"/>
      <c r="I518" s="26"/>
      <c r="J518" s="26"/>
      <c r="K518" s="26"/>
      <c r="L518" s="12"/>
      <c r="M518" s="40"/>
      <c r="N518" s="40"/>
    </row>
    <row r="519" customFormat="false" ht="8.1" hidden="false" customHeight="true" outlineLevel="0" collapsed="false">
      <c r="A519" s="33"/>
      <c r="B519" s="34"/>
      <c r="C519" s="44" t="s">
        <v>363</v>
      </c>
      <c r="D519" s="86" t="s">
        <v>516</v>
      </c>
      <c r="E519" s="113" t="n">
        <v>0.7374</v>
      </c>
      <c r="F519" s="32" t="n">
        <v>0</v>
      </c>
      <c r="G519" s="41" t="n">
        <f aca="false">G521/2</f>
        <v>322.92051198</v>
      </c>
      <c r="H519" s="41" t="n">
        <f aca="false">(H3*E519/100)/2</f>
        <v>94.91536275</v>
      </c>
      <c r="I519" s="41" t="n">
        <f aca="false">(I3*E519/100)/2</f>
        <v>17.08478373</v>
      </c>
      <c r="J519" s="41" t="n">
        <f aca="false">E519*J3/100/2</f>
        <v>112.00014648</v>
      </c>
      <c r="K519" s="41" t="n">
        <f aca="false">G519+J519</f>
        <v>434.92065846</v>
      </c>
      <c r="L519" s="12"/>
      <c r="M519" s="40" t="n">
        <v>0</v>
      </c>
      <c r="N519" s="41" t="n">
        <v>434.92065846</v>
      </c>
    </row>
    <row r="520" customFormat="false" ht="8.1" hidden="false" customHeight="true" outlineLevel="0" collapsed="false">
      <c r="A520" s="33"/>
      <c r="B520" s="34"/>
      <c r="C520" s="44" t="s">
        <v>31</v>
      </c>
      <c r="D520" s="86" t="s">
        <v>517</v>
      </c>
      <c r="E520" s="84"/>
      <c r="F520" s="32" t="n">
        <v>0</v>
      </c>
      <c r="G520" s="41" t="n">
        <f aca="false">G521/2</f>
        <v>322.92051198</v>
      </c>
      <c r="H520" s="41" t="n">
        <v>94.9153783728814</v>
      </c>
      <c r="I520" s="41" t="n">
        <v>17.0847681071186</v>
      </c>
      <c r="J520" s="41" t="n">
        <v>112.00014648</v>
      </c>
      <c r="K520" s="41" t="n">
        <v>434.92065846</v>
      </c>
      <c r="L520" s="12"/>
      <c r="M520" s="40" t="n">
        <v>0</v>
      </c>
      <c r="N520" s="41" t="n">
        <v>434.92065846</v>
      </c>
    </row>
    <row r="521" customFormat="false" ht="8.1" hidden="false" customHeight="true" outlineLevel="0" collapsed="false">
      <c r="A521" s="33"/>
      <c r="B521" s="34"/>
      <c r="C521" s="44"/>
      <c r="D521" s="86"/>
      <c r="E521" s="84"/>
      <c r="F521" s="32"/>
      <c r="G521" s="26" t="n">
        <f aca="false">$G$3*E519/100</f>
        <v>645.84102396</v>
      </c>
      <c r="H521" s="26"/>
      <c r="I521" s="26"/>
      <c r="J521" s="32" t="n">
        <f aca="false">$J$3*E519/100</f>
        <v>224.00029296</v>
      </c>
      <c r="K521" s="26" t="n">
        <f aca="false">SUM(G521:J521)</f>
        <v>869.84131692</v>
      </c>
      <c r="L521" s="32"/>
      <c r="M521" s="32"/>
      <c r="N521" s="32"/>
    </row>
    <row r="522" customFormat="false" ht="8.1" hidden="false" customHeight="true" outlineLevel="0" collapsed="false">
      <c r="A522" s="33"/>
      <c r="B522" s="34"/>
      <c r="C522" s="12"/>
      <c r="D522" s="12"/>
      <c r="E522" s="84"/>
      <c r="F522" s="12"/>
      <c r="G522" s="12"/>
      <c r="H522" s="12"/>
      <c r="I522" s="12"/>
      <c r="J522" s="12"/>
      <c r="K522" s="12"/>
      <c r="L522" s="175"/>
      <c r="M522" s="176"/>
      <c r="N522" s="176"/>
    </row>
    <row r="523" customFormat="false" ht="8.1" hidden="false" customHeight="true" outlineLevel="0" collapsed="false">
      <c r="A523" s="145" t="s">
        <v>56</v>
      </c>
      <c r="B523" s="145"/>
      <c r="C523" s="145" t="s">
        <v>506</v>
      </c>
      <c r="D523" s="145"/>
      <c r="E523" s="182" t="n">
        <f aca="false">SUM(E507:E522)</f>
        <v>1.765</v>
      </c>
      <c r="F523" s="184" t="n">
        <v>0</v>
      </c>
      <c r="G523" s="183" t="n">
        <f aca="false">G507+G513+G519+G520+G514</f>
        <v>1545.849481</v>
      </c>
      <c r="H523" s="183" t="n">
        <f aca="false">H507+H513+H519+H520+H514</f>
        <v>454.368378122881</v>
      </c>
      <c r="I523" s="183" t="n">
        <f aca="false">I507+I513+I519+I520+I514</f>
        <v>81.7800231971187</v>
      </c>
      <c r="J523" s="183" t="n">
        <f aca="false">J507+J513+J519+J520+J514</f>
        <v>536.154756</v>
      </c>
      <c r="K523" s="183" t="n">
        <f aca="false">K507+K513+K519+K520+K514</f>
        <v>2082.004237</v>
      </c>
      <c r="L523" s="106"/>
      <c r="M523" s="184" t="n">
        <v>0</v>
      </c>
      <c r="N523" s="183" t="n">
        <f aca="false">N507+N513+N514+N519+N520</f>
        <v>2082.004237</v>
      </c>
    </row>
    <row r="524" customFormat="false" ht="8.1" hidden="false" customHeight="true" outlineLevel="0" collapsed="false">
      <c r="A524" s="15" t="s">
        <v>518</v>
      </c>
      <c r="B524" s="15"/>
      <c r="C524" s="15"/>
      <c r="D524" s="150"/>
      <c r="E524" s="150"/>
      <c r="F524" s="204" t="s">
        <v>1</v>
      </c>
      <c r="G524" s="151" t="s">
        <v>58</v>
      </c>
      <c r="H524" s="9" t="s">
        <v>59</v>
      </c>
      <c r="I524" s="9" t="s">
        <v>60</v>
      </c>
      <c r="J524" s="151" t="s">
        <v>61</v>
      </c>
      <c r="K524" s="152" t="s">
        <v>56</v>
      </c>
      <c r="M524" s="205" t="s">
        <v>62</v>
      </c>
      <c r="N524" s="206" t="s">
        <v>56</v>
      </c>
    </row>
    <row r="525" customFormat="false" ht="8.1" hidden="false" customHeight="true" outlineLevel="0" collapsed="false">
      <c r="A525" s="15"/>
      <c r="B525" s="15"/>
      <c r="C525" s="15"/>
      <c r="D525" s="153" t="s">
        <v>10</v>
      </c>
      <c r="E525" s="154" t="s">
        <v>11</v>
      </c>
      <c r="F525" s="204"/>
      <c r="G525" s="151"/>
      <c r="H525" s="9"/>
      <c r="I525" s="9"/>
      <c r="J525" s="151"/>
      <c r="K525" s="151"/>
      <c r="M525" s="160"/>
      <c r="N525" s="161"/>
    </row>
    <row r="526" customFormat="false" ht="8.1" hidden="false" customHeight="true" outlineLevel="0" collapsed="false">
      <c r="A526" s="22" t="s">
        <v>12</v>
      </c>
      <c r="B526" s="23" t="s">
        <v>13</v>
      </c>
      <c r="C526" s="202" t="s">
        <v>14</v>
      </c>
      <c r="D526" s="153"/>
      <c r="E526" s="154"/>
      <c r="F526" s="157" t="n">
        <v>2514.32</v>
      </c>
      <c r="G526" s="158" t="n">
        <v>87583.54</v>
      </c>
      <c r="H526" s="158" t="n">
        <v>25743.2542372881</v>
      </c>
      <c r="I526" s="158" t="n">
        <v>4633.78576271187</v>
      </c>
      <c r="J526" s="158" t="n">
        <v>30377.04</v>
      </c>
      <c r="K526" s="159" t="n">
        <f aca="false">G526+J526</f>
        <v>117960.58</v>
      </c>
      <c r="M526" s="160"/>
      <c r="N526" s="161"/>
    </row>
    <row r="527" customFormat="false" ht="8.1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</row>
    <row r="528" customFormat="false" ht="8.1" hidden="false" customHeight="true" outlineLevel="0" collapsed="false">
      <c r="A528" s="42" t="n">
        <v>10</v>
      </c>
      <c r="B528" s="43" t="n">
        <v>1</v>
      </c>
      <c r="C528" s="44" t="s">
        <v>519</v>
      </c>
      <c r="D528" s="86"/>
      <c r="E528" s="96" t="n">
        <v>2.1634</v>
      </c>
      <c r="F528" s="32"/>
      <c r="G528" s="12"/>
      <c r="H528" s="12"/>
      <c r="I528" s="12"/>
      <c r="J528" s="12"/>
      <c r="K528" s="12"/>
      <c r="L528" s="12"/>
      <c r="M528" s="40"/>
      <c r="N528" s="12"/>
    </row>
    <row r="529" customFormat="false" ht="8.1" hidden="false" customHeight="true" outlineLevel="0" collapsed="false">
      <c r="A529" s="33"/>
      <c r="B529" s="34"/>
      <c r="C529" s="44" t="s">
        <v>520</v>
      </c>
      <c r="D529" s="86"/>
      <c r="E529" s="12"/>
      <c r="F529" s="32"/>
      <c r="G529" s="26"/>
      <c r="H529" s="26"/>
      <c r="I529" s="26"/>
      <c r="J529" s="32"/>
      <c r="K529" s="26"/>
      <c r="L529" s="12"/>
      <c r="M529" s="40"/>
      <c r="N529" s="40"/>
    </row>
    <row r="530" customFormat="false" ht="8.1" hidden="false" customHeight="true" outlineLevel="0" collapsed="false">
      <c r="A530" s="33"/>
      <c r="B530" s="34"/>
      <c r="C530" s="44" t="s">
        <v>521</v>
      </c>
      <c r="D530" s="86"/>
      <c r="E530" s="84"/>
      <c r="F530" s="32"/>
      <c r="G530" s="26"/>
      <c r="H530" s="26"/>
      <c r="I530" s="26"/>
      <c r="J530" s="26"/>
      <c r="K530" s="26"/>
      <c r="L530" s="12"/>
      <c r="M530" s="40"/>
      <c r="N530" s="40"/>
    </row>
    <row r="531" customFormat="false" ht="8.1" hidden="false" customHeight="true" outlineLevel="0" collapsed="false">
      <c r="A531" s="33" t="n">
        <v>10</v>
      </c>
      <c r="B531" s="34" t="s">
        <v>522</v>
      </c>
      <c r="C531" s="44"/>
      <c r="D531" s="86" t="s">
        <v>523</v>
      </c>
      <c r="E531" s="113" t="n">
        <v>0.0974</v>
      </c>
      <c r="F531" s="32" t="n">
        <v>0</v>
      </c>
      <c r="G531" s="41" t="n">
        <v>85.3064926826056</v>
      </c>
      <c r="H531" s="41" t="n">
        <f aca="false">(H3*E531/100)</f>
        <v>25.0739255</v>
      </c>
      <c r="I531" s="41" t="n">
        <v>4.52</v>
      </c>
      <c r="J531" s="41" t="n">
        <f aca="false">E531*J3/100</f>
        <v>29.58723696</v>
      </c>
      <c r="K531" s="41" t="n">
        <f aca="false">SUM(G531+J531)</f>
        <v>114.893729642606</v>
      </c>
      <c r="L531" s="12"/>
      <c r="M531" s="40" t="n">
        <v>0</v>
      </c>
      <c r="N531" s="41" t="n">
        <v>114.893729642606</v>
      </c>
    </row>
    <row r="532" s="180" customFormat="true" ht="8.1" hidden="false" customHeight="true" outlineLevel="0" collapsed="false">
      <c r="A532" s="33"/>
      <c r="B532" s="34"/>
      <c r="C532" s="44"/>
      <c r="D532" s="86" t="s">
        <v>524</v>
      </c>
      <c r="E532" s="35"/>
      <c r="F532" s="207"/>
      <c r="G532" s="40"/>
      <c r="H532" s="40"/>
      <c r="I532" s="40"/>
      <c r="J532" s="40"/>
      <c r="K532" s="40"/>
      <c r="L532" s="12"/>
      <c r="M532" s="40"/>
      <c r="N532" s="40"/>
    </row>
    <row r="533" s="3" customFormat="true" ht="8.1" hidden="false" customHeight="true" outlineLevel="0" collapsed="false">
      <c r="A533" s="33"/>
      <c r="B533" s="34"/>
      <c r="C533" s="44"/>
      <c r="D533" s="86"/>
      <c r="E533" s="35"/>
      <c r="F533" s="207"/>
      <c r="G533" s="40"/>
      <c r="H533" s="40"/>
      <c r="I533" s="40"/>
      <c r="J533" s="40"/>
      <c r="K533" s="40"/>
      <c r="L533" s="12"/>
      <c r="M533" s="40"/>
      <c r="N533" s="40"/>
    </row>
    <row r="534" customFormat="false" ht="8.1" hidden="false" customHeight="true" outlineLevel="0" collapsed="false">
      <c r="A534" s="76" t="n">
        <v>10</v>
      </c>
      <c r="B534" s="108" t="s">
        <v>525</v>
      </c>
      <c r="C534" s="44"/>
      <c r="D534" s="86" t="s">
        <v>526</v>
      </c>
      <c r="E534" s="113" t="n">
        <v>0.0974</v>
      </c>
      <c r="F534" s="32" t="n">
        <v>0</v>
      </c>
      <c r="G534" s="41" t="n">
        <v>85.3064926826056</v>
      </c>
      <c r="H534" s="41" t="n">
        <v>25.0739296271186</v>
      </c>
      <c r="I534" s="41" t="n">
        <v>4.52</v>
      </c>
      <c r="J534" s="41" t="n">
        <v>29.58723696</v>
      </c>
      <c r="K534" s="41" t="n">
        <v>114.893729642606</v>
      </c>
      <c r="L534" s="12"/>
      <c r="M534" s="40" t="n">
        <v>0</v>
      </c>
      <c r="N534" s="41" t="n">
        <v>114.893729642606</v>
      </c>
    </row>
    <row r="535" customFormat="false" ht="8.1" hidden="false" customHeight="true" outlineLevel="0" collapsed="false">
      <c r="A535" s="33"/>
      <c r="B535" s="34"/>
      <c r="C535" s="44"/>
      <c r="D535" s="86" t="s">
        <v>527</v>
      </c>
      <c r="E535" s="113"/>
      <c r="F535" s="207"/>
      <c r="G535" s="40"/>
      <c r="H535" s="40"/>
      <c r="I535" s="40"/>
      <c r="J535" s="40"/>
      <c r="K535" s="40"/>
      <c r="L535" s="12"/>
      <c r="M535" s="40"/>
      <c r="N535" s="40"/>
    </row>
    <row r="536" customFormat="false" ht="8.1" hidden="false" customHeight="true" outlineLevel="0" collapsed="false">
      <c r="A536" s="33"/>
      <c r="B536" s="34"/>
      <c r="C536" s="44"/>
      <c r="D536" s="86"/>
      <c r="E536" s="113"/>
      <c r="F536" s="207"/>
      <c r="G536" s="40"/>
      <c r="H536" s="40"/>
      <c r="I536" s="40"/>
      <c r="J536" s="40"/>
      <c r="K536" s="40"/>
      <c r="L536" s="12"/>
      <c r="M536" s="40"/>
      <c r="N536" s="40"/>
    </row>
    <row r="537" customFormat="false" ht="8.1" hidden="false" customHeight="true" outlineLevel="0" collapsed="false">
      <c r="A537" s="76" t="n">
        <v>10</v>
      </c>
      <c r="B537" s="108" t="s">
        <v>528</v>
      </c>
      <c r="C537" s="44"/>
      <c r="D537" s="86" t="s">
        <v>529</v>
      </c>
      <c r="E537" s="113" t="n">
        <v>0.0974</v>
      </c>
      <c r="F537" s="32" t="n">
        <v>0</v>
      </c>
      <c r="G537" s="41" t="n">
        <v>85.3064926826056</v>
      </c>
      <c r="H537" s="41" t="n">
        <v>25.0739296271186</v>
      </c>
      <c r="I537" s="41" t="n">
        <v>4.52</v>
      </c>
      <c r="J537" s="41" t="n">
        <v>29.58723696</v>
      </c>
      <c r="K537" s="41" t="n">
        <v>114.893729642606</v>
      </c>
      <c r="L537" s="12"/>
      <c r="M537" s="40" t="n">
        <v>0</v>
      </c>
      <c r="N537" s="41" t="n">
        <v>114.893729642606</v>
      </c>
    </row>
    <row r="538" customFormat="false" ht="8.1" hidden="false" customHeight="true" outlineLevel="0" collapsed="false">
      <c r="A538" s="33"/>
      <c r="B538" s="34"/>
      <c r="C538" s="44"/>
      <c r="D538" s="86" t="s">
        <v>530</v>
      </c>
      <c r="E538" s="84"/>
      <c r="F538" s="32"/>
      <c r="G538" s="40"/>
      <c r="H538" s="40"/>
      <c r="I538" s="40"/>
      <c r="J538" s="40"/>
      <c r="K538" s="40"/>
      <c r="L538" s="12"/>
      <c r="M538" s="40"/>
      <c r="N538" s="40"/>
    </row>
    <row r="539" customFormat="false" ht="8.1" hidden="false" customHeight="true" outlineLevel="0" collapsed="false">
      <c r="A539" s="33"/>
      <c r="B539" s="34"/>
      <c r="C539" s="44"/>
      <c r="D539" s="86"/>
      <c r="E539" s="84"/>
      <c r="F539" s="32"/>
      <c r="G539" s="40"/>
      <c r="H539" s="40"/>
      <c r="I539" s="40"/>
      <c r="J539" s="40"/>
      <c r="K539" s="40"/>
      <c r="L539" s="12"/>
      <c r="M539" s="40"/>
      <c r="N539" s="40"/>
    </row>
    <row r="540" customFormat="false" ht="8.1" hidden="false" customHeight="true" outlineLevel="0" collapsed="false">
      <c r="A540" s="76" t="n">
        <v>10</v>
      </c>
      <c r="B540" s="108" t="s">
        <v>531</v>
      </c>
      <c r="C540" s="44"/>
      <c r="D540" s="86" t="s">
        <v>532</v>
      </c>
      <c r="E540" s="113" t="n">
        <v>0.0974</v>
      </c>
      <c r="F540" s="32" t="n">
        <v>0</v>
      </c>
      <c r="G540" s="41" t="n">
        <v>85.3064926826056</v>
      </c>
      <c r="H540" s="41" t="n">
        <v>25.0739296271186</v>
      </c>
      <c r="I540" s="41" t="n">
        <v>4.52</v>
      </c>
      <c r="J540" s="41" t="n">
        <v>29.58723696</v>
      </c>
      <c r="K540" s="41" t="n">
        <v>114.893729642606</v>
      </c>
      <c r="L540" s="12"/>
      <c r="M540" s="40" t="n">
        <v>0</v>
      </c>
      <c r="N540" s="41" t="n">
        <v>114.893729642606</v>
      </c>
    </row>
    <row r="541" customFormat="false" ht="8.1" hidden="false" customHeight="true" outlineLevel="0" collapsed="false">
      <c r="A541" s="33"/>
      <c r="B541" s="34"/>
      <c r="C541" s="44"/>
      <c r="D541" s="86" t="s">
        <v>533</v>
      </c>
      <c r="E541" s="113"/>
      <c r="F541" s="32"/>
      <c r="G541" s="40"/>
      <c r="H541" s="40"/>
      <c r="I541" s="40"/>
      <c r="J541" s="40"/>
      <c r="K541" s="40"/>
      <c r="L541" s="12"/>
      <c r="M541" s="40"/>
      <c r="N541" s="40"/>
    </row>
    <row r="542" customFormat="false" ht="8.1" hidden="false" customHeight="true" outlineLevel="0" collapsed="false">
      <c r="A542" s="33"/>
      <c r="B542" s="34"/>
      <c r="C542" s="44"/>
      <c r="D542" s="86"/>
      <c r="E542" s="113"/>
      <c r="F542" s="32"/>
      <c r="G542" s="40"/>
      <c r="H542" s="40"/>
      <c r="I542" s="40"/>
      <c r="J542" s="40"/>
      <c r="K542" s="40"/>
      <c r="L542" s="12"/>
      <c r="M542" s="40"/>
      <c r="N542" s="40"/>
    </row>
    <row r="543" customFormat="false" ht="8.1" hidden="false" customHeight="true" outlineLevel="0" collapsed="false">
      <c r="A543" s="33" t="n">
        <v>10</v>
      </c>
      <c r="B543" s="34" t="s">
        <v>534</v>
      </c>
      <c r="C543" s="44"/>
      <c r="D543" s="86" t="s">
        <v>535</v>
      </c>
      <c r="E543" s="113" t="n">
        <v>0.1622</v>
      </c>
      <c r="F543" s="32" t="n">
        <v>0</v>
      </c>
      <c r="G543" s="41" t="n">
        <v>142.060531581916</v>
      </c>
      <c r="H543" s="41" t="n">
        <f aca="false">(H3*E543/100)</f>
        <v>41.7555515</v>
      </c>
      <c r="I543" s="41" t="n">
        <v>7.51</v>
      </c>
      <c r="J543" s="41" t="n">
        <f aca="false">E543*J3/100</f>
        <v>49.27155888</v>
      </c>
      <c r="K543" s="41" t="n">
        <f aca="false">SUM(G543+J543)</f>
        <v>191.332090461916</v>
      </c>
      <c r="L543" s="12"/>
      <c r="M543" s="40" t="n">
        <v>0</v>
      </c>
      <c r="N543" s="41" t="n">
        <v>191.332090461916</v>
      </c>
    </row>
    <row r="544" customFormat="false" ht="8.1" hidden="false" customHeight="true" outlineLevel="0" collapsed="false">
      <c r="A544" s="33"/>
      <c r="B544" s="34"/>
      <c r="C544" s="44"/>
      <c r="D544" s="86"/>
      <c r="E544" s="113"/>
      <c r="F544" s="32"/>
      <c r="G544" s="40"/>
      <c r="H544" s="40"/>
      <c r="I544" s="40"/>
      <c r="J544" s="40"/>
      <c r="K544" s="40"/>
      <c r="L544" s="12"/>
      <c r="M544" s="40"/>
      <c r="N544" s="40"/>
    </row>
    <row r="545" customFormat="false" ht="8.1" hidden="false" customHeight="true" outlineLevel="0" collapsed="false">
      <c r="A545" s="33" t="n">
        <v>10</v>
      </c>
      <c r="B545" s="34" t="s">
        <v>536</v>
      </c>
      <c r="C545" s="44"/>
      <c r="D545" s="86" t="s">
        <v>537</v>
      </c>
      <c r="E545" s="113" t="n">
        <v>0.1406</v>
      </c>
      <c r="F545" s="32" t="n">
        <v>0</v>
      </c>
      <c r="G545" s="41" t="n">
        <v>123.142518615479</v>
      </c>
      <c r="H545" s="41" t="n">
        <f aca="false">H3*E545/100</f>
        <v>36.1950095</v>
      </c>
      <c r="I545" s="41" t="n">
        <v>6.51</v>
      </c>
      <c r="J545" s="41" t="n">
        <f aca="false">E545*J3/100</f>
        <v>42.71011824</v>
      </c>
      <c r="K545" s="41" t="n">
        <f aca="false">SUM(G545+J545)</f>
        <v>165.852636855479</v>
      </c>
      <c r="L545" s="12"/>
      <c r="M545" s="40" t="n">
        <v>0</v>
      </c>
      <c r="N545" s="41" t="n">
        <v>165.852636855479</v>
      </c>
    </row>
    <row r="546" customFormat="false" ht="8.1" hidden="false" customHeight="true" outlineLevel="0" collapsed="false">
      <c r="A546" s="33"/>
      <c r="B546" s="34"/>
      <c r="C546" s="44"/>
      <c r="D546" s="86"/>
      <c r="E546" s="113"/>
      <c r="F546" s="32"/>
      <c r="G546" s="40"/>
      <c r="H546" s="40"/>
      <c r="I546" s="40"/>
      <c r="J546" s="40"/>
      <c r="K546" s="40"/>
      <c r="L546" s="12"/>
      <c r="M546" s="40"/>
      <c r="N546" s="40"/>
    </row>
    <row r="547" customFormat="false" ht="8.1" hidden="false" customHeight="true" outlineLevel="0" collapsed="false">
      <c r="A547" s="33" t="n">
        <v>10</v>
      </c>
      <c r="B547" s="34" t="s">
        <v>538</v>
      </c>
      <c r="C547" s="44"/>
      <c r="D547" s="86" t="s">
        <v>539</v>
      </c>
      <c r="E547" s="113" t="n">
        <v>0.0649</v>
      </c>
      <c r="F547" s="32" t="n">
        <v>0</v>
      </c>
      <c r="G547" s="41" t="n">
        <v>56.8414120772409</v>
      </c>
      <c r="H547" s="41" t="n">
        <f aca="false">H3*E547/100</f>
        <v>16.70736925</v>
      </c>
      <c r="I547" s="41" t="n">
        <v>3</v>
      </c>
      <c r="J547" s="41" t="n">
        <f aca="false">E547*J3/100</f>
        <v>19.71469896</v>
      </c>
      <c r="K547" s="41" t="n">
        <f aca="false">SUM(G547+J547)</f>
        <v>76.5561110372409</v>
      </c>
      <c r="L547" s="12"/>
      <c r="M547" s="40" t="n">
        <v>0</v>
      </c>
      <c r="N547" s="41" t="n">
        <v>76.5561110372409</v>
      </c>
    </row>
    <row r="548" customFormat="false" ht="8.1" hidden="false" customHeight="true" outlineLevel="0" collapsed="false">
      <c r="A548" s="33"/>
      <c r="B548" s="34"/>
      <c r="C548" s="44"/>
      <c r="D548" s="86"/>
      <c r="E548" s="113"/>
      <c r="F548" s="32"/>
      <c r="G548" s="40"/>
      <c r="H548" s="40"/>
      <c r="I548" s="40"/>
      <c r="J548" s="40"/>
      <c r="K548" s="40"/>
      <c r="L548" s="12"/>
      <c r="M548" s="40"/>
      <c r="N548" s="40"/>
    </row>
    <row r="549" customFormat="false" ht="8.1" hidden="false" customHeight="true" outlineLevel="0" collapsed="false">
      <c r="A549" s="33" t="n">
        <v>10</v>
      </c>
      <c r="B549" s="34" t="s">
        <v>540</v>
      </c>
      <c r="C549" s="44"/>
      <c r="D549" s="30" t="s">
        <v>523</v>
      </c>
      <c r="E549" s="113" t="n">
        <v>0.1947</v>
      </c>
      <c r="F549" s="32" t="n">
        <v>0</v>
      </c>
      <c r="G549" s="41" t="n">
        <v>170.524924209502</v>
      </c>
      <c r="H549" s="41" t="n">
        <f aca="false">H3*E549/100</f>
        <v>50.12210775</v>
      </c>
      <c r="I549" s="41" t="n">
        <f aca="false">I3*E549/100</f>
        <v>9.02198913</v>
      </c>
      <c r="J549" s="41" t="n">
        <f aca="false">E549*J3/100</f>
        <v>59.14409688</v>
      </c>
      <c r="K549" s="41" t="n">
        <f aca="false">SUM(G549+J549)</f>
        <v>229.669021089502</v>
      </c>
      <c r="L549" s="12"/>
      <c r="M549" s="40" t="n">
        <v>0</v>
      </c>
      <c r="N549" s="41" t="n">
        <v>229.669021089502</v>
      </c>
    </row>
    <row r="550" customFormat="false" ht="8.1" hidden="false" customHeight="true" outlineLevel="0" collapsed="false">
      <c r="A550" s="33"/>
      <c r="B550" s="34"/>
      <c r="C550" s="44"/>
      <c r="D550" s="30" t="s">
        <v>541</v>
      </c>
      <c r="E550" s="113"/>
      <c r="F550" s="92"/>
      <c r="G550" s="40"/>
      <c r="H550" s="40"/>
      <c r="I550" s="40"/>
      <c r="J550" s="40"/>
      <c r="K550" s="40"/>
      <c r="L550" s="12"/>
      <c r="M550" s="40"/>
      <c r="N550" s="40"/>
    </row>
    <row r="551" customFormat="false" ht="8.1" hidden="false" customHeight="true" outlineLevel="0" collapsed="false">
      <c r="A551" s="33"/>
      <c r="B551" s="34"/>
      <c r="C551" s="44"/>
      <c r="D551" s="30"/>
      <c r="E551" s="113"/>
      <c r="F551" s="92"/>
      <c r="G551" s="40"/>
      <c r="H551" s="40"/>
      <c r="I551" s="40"/>
      <c r="J551" s="40"/>
      <c r="K551" s="40"/>
      <c r="L551" s="12"/>
      <c r="M551" s="40"/>
      <c r="N551" s="40"/>
    </row>
    <row r="552" customFormat="false" ht="8.1" hidden="false" customHeight="true" outlineLevel="0" collapsed="false">
      <c r="A552" s="33" t="n">
        <v>10</v>
      </c>
      <c r="B552" s="34" t="s">
        <v>542</v>
      </c>
      <c r="C552" s="44"/>
      <c r="D552" s="93" t="s">
        <v>526</v>
      </c>
      <c r="E552" s="113" t="n">
        <v>0.1947</v>
      </c>
      <c r="F552" s="32" t="n">
        <v>0</v>
      </c>
      <c r="G552" s="41" t="n">
        <v>170.524924209502</v>
      </c>
      <c r="H552" s="41" t="n">
        <v>50.122116</v>
      </c>
      <c r="I552" s="41" t="n">
        <v>9.02198088</v>
      </c>
      <c r="J552" s="41" t="n">
        <v>59.14409688</v>
      </c>
      <c r="K552" s="41" t="n">
        <v>229.669021089502</v>
      </c>
      <c r="L552" s="12"/>
      <c r="M552" s="40" t="n">
        <v>0</v>
      </c>
      <c r="N552" s="41" t="n">
        <v>229.669021089502</v>
      </c>
    </row>
    <row r="553" customFormat="false" ht="8.1" hidden="false" customHeight="true" outlineLevel="0" collapsed="false">
      <c r="A553" s="33"/>
      <c r="B553" s="34"/>
      <c r="C553" s="44"/>
      <c r="D553" s="95" t="s">
        <v>543</v>
      </c>
      <c r="E553" s="113"/>
      <c r="F553" s="32"/>
      <c r="G553" s="40"/>
      <c r="H553" s="40"/>
      <c r="I553" s="40"/>
      <c r="J553" s="40"/>
      <c r="K553" s="40"/>
      <c r="L553" s="12"/>
      <c r="M553" s="40"/>
      <c r="N553" s="40"/>
    </row>
    <row r="554" customFormat="false" ht="8.1" hidden="false" customHeight="true" outlineLevel="0" collapsed="false">
      <c r="A554" s="33"/>
      <c r="B554" s="34"/>
      <c r="C554" s="44"/>
      <c r="D554" s="95"/>
      <c r="E554" s="113"/>
      <c r="F554" s="32"/>
      <c r="G554" s="40"/>
      <c r="H554" s="40"/>
      <c r="I554" s="40"/>
      <c r="J554" s="40"/>
      <c r="K554" s="40"/>
      <c r="L554" s="12"/>
      <c r="M554" s="40"/>
      <c r="N554" s="40"/>
    </row>
    <row r="555" customFormat="false" ht="8.1" hidden="false" customHeight="true" outlineLevel="0" collapsed="false">
      <c r="A555" s="33" t="n">
        <v>10</v>
      </c>
      <c r="B555" s="34" t="s">
        <v>544</v>
      </c>
      <c r="C555" s="44"/>
      <c r="D555" s="86" t="s">
        <v>529</v>
      </c>
      <c r="E555" s="113" t="n">
        <v>0.1947</v>
      </c>
      <c r="F555" s="32" t="n">
        <v>0</v>
      </c>
      <c r="G555" s="41" t="n">
        <v>170.524924209502</v>
      </c>
      <c r="H555" s="41" t="n">
        <v>50.122116</v>
      </c>
      <c r="I555" s="41" t="n">
        <v>9.02198088</v>
      </c>
      <c r="J555" s="41" t="n">
        <v>59.14409688</v>
      </c>
      <c r="K555" s="41" t="n">
        <v>229.669021089502</v>
      </c>
      <c r="L555" s="12"/>
      <c r="M555" s="40" t="n">
        <v>0</v>
      </c>
      <c r="N555" s="41" t="n">
        <v>229.669021089502</v>
      </c>
    </row>
    <row r="556" customFormat="false" ht="8.1" hidden="false" customHeight="true" outlineLevel="0" collapsed="false">
      <c r="A556" s="33"/>
      <c r="B556" s="34"/>
      <c r="C556" s="44"/>
      <c r="D556" s="86" t="s">
        <v>545</v>
      </c>
      <c r="E556" s="113"/>
      <c r="F556" s="32"/>
      <c r="G556" s="26"/>
      <c r="H556" s="26"/>
      <c r="I556" s="26"/>
      <c r="J556" s="26"/>
      <c r="K556" s="26"/>
      <c r="L556" s="12"/>
      <c r="M556" s="40"/>
      <c r="N556" s="40"/>
    </row>
    <row r="557" customFormat="false" ht="8.1" hidden="false" customHeight="true" outlineLevel="0" collapsed="false">
      <c r="A557" s="33"/>
      <c r="B557" s="34"/>
      <c r="C557" s="44"/>
      <c r="D557" s="86"/>
      <c r="E557" s="113"/>
      <c r="F557" s="32"/>
      <c r="G557" s="26"/>
      <c r="H557" s="26"/>
      <c r="I557" s="26"/>
      <c r="J557" s="26"/>
      <c r="K557" s="26"/>
      <c r="L557" s="12"/>
      <c r="M557" s="40"/>
      <c r="N557" s="40"/>
    </row>
    <row r="558" customFormat="false" ht="8.1" hidden="false" customHeight="true" outlineLevel="0" collapsed="false">
      <c r="A558" s="33" t="n">
        <v>10</v>
      </c>
      <c r="B558" s="34" t="s">
        <v>546</v>
      </c>
      <c r="C558" s="44"/>
      <c r="D558" s="86" t="s">
        <v>547</v>
      </c>
      <c r="E558" s="113" t="n">
        <v>0.1947</v>
      </c>
      <c r="F558" s="32" t="n">
        <v>0</v>
      </c>
      <c r="G558" s="41" t="n">
        <v>170.524924209502</v>
      </c>
      <c r="H558" s="41" t="n">
        <v>50.122116</v>
      </c>
      <c r="I558" s="41" t="n">
        <v>9.02198088</v>
      </c>
      <c r="J558" s="41" t="n">
        <v>59.14409688</v>
      </c>
      <c r="K558" s="41" t="n">
        <v>229.669021089502</v>
      </c>
      <c r="L558" s="12"/>
      <c r="M558" s="40" t="n">
        <v>0</v>
      </c>
      <c r="N558" s="41" t="n">
        <v>229.669021089502</v>
      </c>
    </row>
    <row r="559" customFormat="false" ht="8.1" hidden="false" customHeight="true" outlineLevel="0" collapsed="false">
      <c r="A559" s="33"/>
      <c r="B559" s="34"/>
      <c r="C559" s="44"/>
      <c r="D559" s="86" t="s">
        <v>548</v>
      </c>
      <c r="E559" s="113"/>
      <c r="F559" s="32"/>
      <c r="G559" s="26"/>
      <c r="H559" s="26"/>
      <c r="I559" s="26"/>
      <c r="J559" s="26"/>
      <c r="K559" s="26"/>
      <c r="L559" s="12"/>
      <c r="M559" s="40"/>
      <c r="N559" s="40"/>
    </row>
    <row r="560" customFormat="false" ht="8.1" hidden="false" customHeight="true" outlineLevel="0" collapsed="false">
      <c r="A560" s="33"/>
      <c r="B560" s="34"/>
      <c r="C560" s="44"/>
      <c r="D560" s="86"/>
      <c r="E560" s="113"/>
      <c r="F560" s="32"/>
      <c r="G560" s="26"/>
      <c r="H560" s="26"/>
      <c r="I560" s="26"/>
      <c r="J560" s="26"/>
      <c r="K560" s="26"/>
      <c r="L560" s="12"/>
      <c r="M560" s="40"/>
      <c r="N560" s="40"/>
    </row>
    <row r="561" customFormat="false" ht="8.1" hidden="false" customHeight="true" outlineLevel="0" collapsed="false">
      <c r="A561" s="76" t="n">
        <v>10</v>
      </c>
      <c r="B561" s="108" t="s">
        <v>549</v>
      </c>
      <c r="C561" s="44"/>
      <c r="D561" s="86" t="s">
        <v>550</v>
      </c>
      <c r="E561" s="113" t="n">
        <v>0.1947</v>
      </c>
      <c r="F561" s="32" t="n">
        <v>0</v>
      </c>
      <c r="G561" s="41" t="n">
        <v>170.524924209502</v>
      </c>
      <c r="H561" s="41" t="n">
        <v>50.122116</v>
      </c>
      <c r="I561" s="41" t="n">
        <v>9.02198088</v>
      </c>
      <c r="J561" s="41" t="n">
        <v>59.14409688</v>
      </c>
      <c r="K561" s="41" t="n">
        <v>229.669021089502</v>
      </c>
      <c r="L561" s="12"/>
      <c r="M561" s="40" t="n">
        <v>0</v>
      </c>
      <c r="N561" s="41" t="n">
        <v>229.669021089502</v>
      </c>
    </row>
    <row r="562" customFormat="false" ht="8.1" hidden="false" customHeight="true" outlineLevel="0" collapsed="false">
      <c r="A562" s="33"/>
      <c r="B562" s="34"/>
      <c r="C562" s="44"/>
      <c r="D562" s="86"/>
      <c r="E562" s="113"/>
      <c r="F562" s="26"/>
      <c r="G562" s="26"/>
      <c r="H562" s="26"/>
      <c r="I562" s="26"/>
      <c r="J562" s="26"/>
      <c r="K562" s="26"/>
      <c r="L562" s="12"/>
      <c r="M562" s="40"/>
      <c r="N562" s="40"/>
    </row>
    <row r="563" customFormat="false" ht="8.1" hidden="false" customHeight="true" outlineLevel="0" collapsed="false">
      <c r="A563" s="33" t="n">
        <v>10</v>
      </c>
      <c r="B563" s="34" t="s">
        <v>551</v>
      </c>
      <c r="C563" s="44"/>
      <c r="D563" s="86" t="s">
        <v>552</v>
      </c>
      <c r="E563" s="113" t="n">
        <v>0.2163</v>
      </c>
      <c r="F563" s="32" t="n">
        <v>0</v>
      </c>
      <c r="G563" s="41" t="n">
        <v>189.443625153717</v>
      </c>
      <c r="H563" s="41" t="n">
        <f aca="false">H3*E563/100</f>
        <v>55.68264975</v>
      </c>
      <c r="I563" s="41" t="n">
        <v>10.03</v>
      </c>
      <c r="J563" s="41" t="n">
        <f aca="false">E563*J3/100</f>
        <v>65.70553752</v>
      </c>
      <c r="K563" s="41" t="n">
        <f aca="false">SUM(G563+J563)</f>
        <v>255.149162673717</v>
      </c>
      <c r="L563" s="12"/>
      <c r="M563" s="40" t="n">
        <v>0</v>
      </c>
      <c r="N563" s="41" t="n">
        <v>255.149162673717</v>
      </c>
    </row>
    <row r="564" customFormat="false" ht="8.1" hidden="false" customHeight="true" outlineLevel="0" collapsed="false">
      <c r="A564" s="33"/>
      <c r="B564" s="34"/>
      <c r="C564" s="44"/>
      <c r="D564" s="86"/>
      <c r="E564" s="113"/>
      <c r="F564" s="32"/>
      <c r="G564" s="26"/>
      <c r="H564" s="26"/>
      <c r="I564" s="26"/>
      <c r="J564" s="26"/>
      <c r="K564" s="26"/>
      <c r="L564" s="12"/>
      <c r="M564" s="40"/>
      <c r="N564" s="40"/>
    </row>
    <row r="565" s="150" customFormat="true" ht="8.1" hidden="false" customHeight="true" outlineLevel="0" collapsed="false">
      <c r="A565" s="33" t="n">
        <v>10</v>
      </c>
      <c r="B565" s="34" t="s">
        <v>553</v>
      </c>
      <c r="C565" s="44"/>
      <c r="D565" s="86" t="s">
        <v>554</v>
      </c>
      <c r="E565" s="113" t="n">
        <v>0.2163</v>
      </c>
      <c r="F565" s="32" t="n">
        <v>0</v>
      </c>
      <c r="G565" s="41" t="n">
        <v>189.443625153717</v>
      </c>
      <c r="H565" s="41" t="n">
        <v>55.6826589152542</v>
      </c>
      <c r="I565" s="41" t="n">
        <v>10.03</v>
      </c>
      <c r="J565" s="41" t="n">
        <v>65.70553752</v>
      </c>
      <c r="K565" s="41" t="n">
        <v>255.149162673717</v>
      </c>
      <c r="L565" s="12"/>
      <c r="M565" s="40" t="n">
        <v>0</v>
      </c>
      <c r="N565" s="41" t="n">
        <v>255.149162673717</v>
      </c>
    </row>
    <row r="566" s="150" customFormat="true" ht="8.1" hidden="false" customHeight="true" outlineLevel="0" collapsed="false">
      <c r="A566" s="33"/>
      <c r="B566" s="34"/>
      <c r="C566" s="44"/>
      <c r="D566" s="86"/>
      <c r="E566" s="84"/>
      <c r="F566" s="32"/>
      <c r="G566" s="26" t="n">
        <f aca="false">$G$3*E528/100</f>
        <v>1894.78230436</v>
      </c>
      <c r="H566" s="26"/>
      <c r="I566" s="26"/>
      <c r="J566" s="32" t="n">
        <f aca="false">$J$3*E528/100</f>
        <v>657.17688336</v>
      </c>
      <c r="K566" s="26" t="n">
        <f aca="false">G566+J566</f>
        <v>2551.95918772</v>
      </c>
      <c r="L566" s="12"/>
      <c r="M566" s="40"/>
      <c r="N566" s="40"/>
    </row>
    <row r="567" s="150" customFormat="true" ht="8.1" hidden="false" customHeight="true" outlineLevel="0" collapsed="false">
      <c r="A567" s="42"/>
      <c r="B567" s="43"/>
      <c r="C567" s="35"/>
      <c r="D567" s="86"/>
      <c r="E567" s="84"/>
      <c r="F567" s="32"/>
      <c r="G567" s="26"/>
      <c r="H567" s="26"/>
      <c r="I567" s="26"/>
      <c r="J567" s="32"/>
      <c r="K567" s="26"/>
      <c r="L567" s="12"/>
      <c r="M567" s="40"/>
      <c r="N567" s="40"/>
    </row>
    <row r="568" customFormat="false" ht="8.1" hidden="false" customHeight="true" outlineLevel="0" collapsed="false">
      <c r="A568" s="76" t="n">
        <v>10</v>
      </c>
      <c r="B568" s="108" t="n">
        <v>2</v>
      </c>
      <c r="C568" s="44" t="s">
        <v>555</v>
      </c>
      <c r="D568" s="86" t="s">
        <v>556</v>
      </c>
      <c r="E568" s="84" t="n">
        <v>0.4043</v>
      </c>
      <c r="F568" s="32" t="n">
        <v>0</v>
      </c>
      <c r="G568" s="41" t="n">
        <f aca="false">$G$3*E568/100</f>
        <v>354.10025222</v>
      </c>
      <c r="H568" s="41" t="n">
        <f aca="false">$H$3*E568/100</f>
        <v>104.07995975</v>
      </c>
      <c r="I568" s="41" t="n">
        <f aca="false">$I$3*E568/100</f>
        <v>18.73441297</v>
      </c>
      <c r="J568" s="48" t="n">
        <f aca="false">$J$3*E568/100</f>
        <v>122.81437272</v>
      </c>
      <c r="K568" s="41" t="n">
        <f aca="false">SUM(G568+J568)</f>
        <v>476.91462494</v>
      </c>
      <c r="L568" s="12"/>
      <c r="M568" s="40" t="n">
        <v>0</v>
      </c>
      <c r="N568" s="41" t="n">
        <v>476.91462494</v>
      </c>
    </row>
    <row r="569" customFormat="false" ht="8.1" hidden="false" customHeight="true" outlineLevel="0" collapsed="false">
      <c r="A569" s="33"/>
      <c r="B569" s="34"/>
      <c r="C569" s="44" t="s">
        <v>557</v>
      </c>
      <c r="D569" s="86" t="s">
        <v>558</v>
      </c>
      <c r="E569" s="84"/>
      <c r="F569" s="32"/>
      <c r="G569" s="26"/>
      <c r="H569" s="26"/>
      <c r="I569" s="26"/>
      <c r="J569" s="32"/>
      <c r="K569" s="26"/>
      <c r="L569" s="12"/>
      <c r="M569" s="40"/>
      <c r="N569" s="40"/>
    </row>
    <row r="570" customFormat="false" ht="8.1" hidden="false" customHeight="true" outlineLevel="0" collapsed="false">
      <c r="A570" s="33"/>
      <c r="B570" s="34"/>
      <c r="C570" s="44"/>
      <c r="D570" s="30"/>
      <c r="E570" s="84"/>
      <c r="F570" s="32"/>
      <c r="G570" s="26"/>
      <c r="H570" s="26"/>
      <c r="I570" s="26"/>
      <c r="J570" s="32"/>
      <c r="K570" s="26"/>
      <c r="L570" s="12"/>
      <c r="M570" s="40"/>
      <c r="N570" s="40"/>
    </row>
    <row r="571" customFormat="false" ht="8.1" hidden="false" customHeight="true" outlineLevel="0" collapsed="false">
      <c r="A571" s="33" t="n">
        <v>10</v>
      </c>
      <c r="B571" s="34" t="n">
        <v>3</v>
      </c>
      <c r="C571" s="44" t="s">
        <v>559</v>
      </c>
      <c r="D571" s="86" t="s">
        <v>556</v>
      </c>
      <c r="E571" s="84" t="n">
        <v>0.3622</v>
      </c>
      <c r="F571" s="32" t="n">
        <v>0</v>
      </c>
      <c r="G571" s="41" t="n">
        <f aca="false">$G$3*E571/100</f>
        <v>317.22758188</v>
      </c>
      <c r="H571" s="41" t="n">
        <f aca="false">$H$3*E571/100</f>
        <v>93.2420515</v>
      </c>
      <c r="I571" s="48" t="n">
        <v>16.79</v>
      </c>
      <c r="J571" s="48" t="n">
        <f aca="false">$J$3*E571/100</f>
        <v>110.02563888</v>
      </c>
      <c r="K571" s="41" t="n">
        <f aca="false">SUM(G571+J571)</f>
        <v>427.25322076</v>
      </c>
      <c r="L571" s="12"/>
      <c r="M571" s="40" t="n">
        <v>0</v>
      </c>
      <c r="N571" s="41" t="n">
        <v>427.25322076</v>
      </c>
    </row>
    <row r="572" customFormat="false" ht="8.1" hidden="false" customHeight="true" outlineLevel="0" collapsed="false">
      <c r="A572" s="33"/>
      <c r="B572" s="34"/>
      <c r="C572" s="44" t="s">
        <v>560</v>
      </c>
      <c r="D572" s="86" t="s">
        <v>558</v>
      </c>
      <c r="E572" s="84"/>
      <c r="F572" s="32"/>
      <c r="G572" s="26"/>
      <c r="H572" s="26"/>
      <c r="I572" s="26"/>
      <c r="J572" s="26"/>
      <c r="K572" s="26"/>
      <c r="L572" s="12"/>
      <c r="M572" s="40"/>
      <c r="N572" s="40"/>
    </row>
    <row r="573" customFormat="false" ht="8.1" hidden="false" customHeight="true" outlineLevel="0" collapsed="false">
      <c r="A573" s="33"/>
      <c r="B573" s="34"/>
      <c r="C573" s="44" t="s">
        <v>561</v>
      </c>
      <c r="D573" s="12"/>
      <c r="E573" s="84"/>
      <c r="F573" s="32"/>
      <c r="G573" s="26"/>
      <c r="H573" s="26"/>
      <c r="I573" s="26"/>
      <c r="J573" s="32"/>
      <c r="K573" s="26"/>
      <c r="L573" s="12"/>
      <c r="M573" s="40"/>
      <c r="N573" s="40"/>
    </row>
    <row r="574" customFormat="false" ht="8.1" hidden="false" customHeight="true" outlineLevel="0" collapsed="false">
      <c r="A574" s="33"/>
      <c r="B574" s="34"/>
      <c r="C574" s="44"/>
      <c r="D574" s="12"/>
      <c r="E574" s="84"/>
      <c r="F574" s="32"/>
      <c r="G574" s="26"/>
      <c r="H574" s="26"/>
      <c r="I574" s="26"/>
      <c r="J574" s="32"/>
      <c r="K574" s="26"/>
      <c r="L574" s="12"/>
      <c r="M574" s="40"/>
      <c r="N574" s="40"/>
    </row>
    <row r="575" customFormat="false" ht="8.1" hidden="false" customHeight="true" outlineLevel="0" collapsed="false">
      <c r="A575" s="42" t="n">
        <v>10</v>
      </c>
      <c r="B575" s="43" t="s">
        <v>207</v>
      </c>
      <c r="C575" s="44" t="s">
        <v>562</v>
      </c>
      <c r="D575" s="86"/>
      <c r="E575" s="112" t="n">
        <v>0.5946</v>
      </c>
      <c r="F575" s="32"/>
      <c r="G575" s="26"/>
      <c r="H575" s="26"/>
      <c r="I575" s="26"/>
      <c r="J575" s="26"/>
      <c r="K575" s="26"/>
      <c r="L575" s="12"/>
      <c r="M575" s="40"/>
      <c r="N575" s="40"/>
    </row>
    <row r="576" customFormat="false" ht="8.1" hidden="false" customHeight="true" outlineLevel="0" collapsed="false">
      <c r="A576" s="33"/>
      <c r="B576" s="34"/>
      <c r="C576" s="44"/>
      <c r="D576" s="86"/>
      <c r="E576" s="84"/>
      <c r="F576" s="32"/>
      <c r="G576" s="26"/>
      <c r="H576" s="26"/>
      <c r="I576" s="26"/>
      <c r="J576" s="32"/>
      <c r="K576" s="26"/>
      <c r="L576" s="12"/>
      <c r="M576" s="40"/>
      <c r="N576" s="40"/>
    </row>
    <row r="577" customFormat="false" ht="8.1" hidden="false" customHeight="true" outlineLevel="0" collapsed="false">
      <c r="A577" s="33" t="n">
        <v>10</v>
      </c>
      <c r="B577" s="34" t="s">
        <v>563</v>
      </c>
      <c r="C577" s="44"/>
      <c r="D577" s="86" t="s">
        <v>564</v>
      </c>
      <c r="E577" s="113" t="n">
        <v>0.2389</v>
      </c>
      <c r="F577" s="32" t="n">
        <v>0</v>
      </c>
      <c r="G577" s="41" t="n">
        <v>209.24</v>
      </c>
      <c r="H577" s="41" t="n">
        <f aca="false">H3*E577/100</f>
        <v>61.50062425</v>
      </c>
      <c r="I577" s="41" t="n">
        <f aca="false">I3*E577/100</f>
        <v>11.07012431</v>
      </c>
      <c r="J577" s="48" t="n">
        <f aca="false">E577*J3/100</f>
        <v>72.57074856</v>
      </c>
      <c r="K577" s="41" t="n">
        <f aca="false">SUM(G577+J577)</f>
        <v>281.81074856</v>
      </c>
      <c r="L577" s="12"/>
      <c r="M577" s="40" t="n">
        <v>0</v>
      </c>
      <c r="N577" s="41" t="n">
        <v>281.81074856</v>
      </c>
    </row>
    <row r="578" s="150" customFormat="true" ht="8.1" hidden="false" customHeight="true" outlineLevel="0" collapsed="false">
      <c r="A578" s="33"/>
      <c r="B578" s="34"/>
      <c r="C578" s="44"/>
      <c r="D578" s="86"/>
      <c r="E578" s="113"/>
      <c r="F578" s="58"/>
      <c r="G578" s="61"/>
      <c r="H578" s="61"/>
      <c r="I578" s="61"/>
      <c r="J578" s="61"/>
      <c r="K578" s="61"/>
      <c r="L578" s="12"/>
      <c r="M578" s="40"/>
      <c r="N578" s="40"/>
    </row>
    <row r="579" s="150" customFormat="true" ht="8.1" hidden="false" customHeight="true" outlineLevel="0" collapsed="false">
      <c r="A579" s="33" t="n">
        <v>10</v>
      </c>
      <c r="B579" s="34" t="s">
        <v>565</v>
      </c>
      <c r="C579" s="44"/>
      <c r="D579" s="86" t="s">
        <v>566</v>
      </c>
      <c r="E579" s="113" t="n">
        <v>0.4082</v>
      </c>
      <c r="F579" s="32" t="n">
        <v>0</v>
      </c>
      <c r="G579" s="41" t="n">
        <v>357.52</v>
      </c>
      <c r="H579" s="41" t="n">
        <f aca="false">H3*E579/100</f>
        <v>105.0839465</v>
      </c>
      <c r="I579" s="41" t="n">
        <f aca="false">I3*E579/100</f>
        <v>18.91513078</v>
      </c>
      <c r="J579" s="48" t="n">
        <f aca="false">E579*J3/100</f>
        <v>123.99907728</v>
      </c>
      <c r="K579" s="41" t="n">
        <f aca="false">SUM(G579+J579)</f>
        <v>481.51907728</v>
      </c>
      <c r="L579" s="12"/>
      <c r="M579" s="40" t="n">
        <v>0</v>
      </c>
      <c r="N579" s="41" t="n">
        <v>481.51907728</v>
      </c>
    </row>
    <row r="580" s="150" customFormat="true" ht="8.1" hidden="false" customHeight="true" outlineLevel="0" collapsed="false">
      <c r="A580" s="33"/>
      <c r="B580" s="34"/>
      <c r="C580" s="44"/>
      <c r="D580" s="86" t="s">
        <v>567</v>
      </c>
      <c r="E580" s="84"/>
      <c r="F580" s="32"/>
      <c r="G580" s="26"/>
      <c r="H580" s="26"/>
      <c r="I580" s="26"/>
      <c r="J580" s="32"/>
      <c r="K580" s="26"/>
      <c r="L580" s="12"/>
      <c r="M580" s="40"/>
      <c r="N580" s="40"/>
    </row>
    <row r="581" s="150" customFormat="true" ht="8.1" hidden="false" customHeight="true" outlineLevel="0" collapsed="false">
      <c r="A581" s="33"/>
      <c r="B581" s="34"/>
      <c r="C581" s="44"/>
      <c r="D581" s="86"/>
      <c r="E581" s="84"/>
      <c r="F581" s="32"/>
      <c r="G581" s="26"/>
      <c r="H581" s="26"/>
      <c r="I581" s="26"/>
      <c r="J581" s="32"/>
      <c r="K581" s="26"/>
      <c r="L581" s="12"/>
      <c r="M581" s="40"/>
      <c r="N581" s="40"/>
    </row>
    <row r="582" s="150" customFormat="true" ht="8.1" hidden="false" customHeight="true" outlineLevel="0" collapsed="false">
      <c r="A582" s="33" t="n">
        <v>10</v>
      </c>
      <c r="B582" s="34" t="s">
        <v>292</v>
      </c>
      <c r="C582" s="44" t="s">
        <v>568</v>
      </c>
      <c r="D582" s="86" t="s">
        <v>569</v>
      </c>
      <c r="E582" s="84" t="n">
        <v>0.7138</v>
      </c>
      <c r="F582" s="32" t="n">
        <v>0</v>
      </c>
      <c r="G582" s="41" t="n">
        <f aca="false">$G$3*E582/100</f>
        <v>625.17130852</v>
      </c>
      <c r="H582" s="41" t="n">
        <f aca="false">$H$3*E582/100</f>
        <v>183.7553185</v>
      </c>
      <c r="I582" s="48" t="n">
        <v>33.07</v>
      </c>
      <c r="J582" s="48" t="n">
        <f aca="false">$J$3*E582/100</f>
        <v>216.83131152</v>
      </c>
      <c r="K582" s="41" t="n">
        <f aca="false">SUM(G582+J582)</f>
        <v>842.00262004</v>
      </c>
      <c r="L582" s="12"/>
      <c r="M582" s="40" t="n">
        <v>0</v>
      </c>
      <c r="N582" s="41" t="n">
        <v>842.00262004</v>
      </c>
    </row>
    <row r="583" s="150" customFormat="true" ht="8.1" hidden="false" customHeight="true" outlineLevel="0" collapsed="false">
      <c r="A583" s="33"/>
      <c r="B583" s="34"/>
      <c r="C583" s="44" t="s">
        <v>570</v>
      </c>
      <c r="D583" s="86" t="s">
        <v>571</v>
      </c>
      <c r="E583" s="84"/>
      <c r="F583" s="32"/>
      <c r="G583" s="26"/>
      <c r="H583" s="26"/>
      <c r="I583" s="26"/>
      <c r="J583" s="32"/>
      <c r="K583" s="26"/>
      <c r="L583" s="12"/>
      <c r="M583" s="40"/>
      <c r="N583" s="40"/>
    </row>
    <row r="584" s="150" customFormat="true" ht="8.1" hidden="false" customHeight="true" outlineLevel="0" collapsed="false">
      <c r="A584" s="33"/>
      <c r="B584" s="34"/>
      <c r="C584" s="44"/>
      <c r="D584" s="86"/>
      <c r="E584" s="84"/>
      <c r="F584" s="32"/>
      <c r="G584" s="26"/>
      <c r="H584" s="26"/>
      <c r="I584" s="26"/>
      <c r="J584" s="32"/>
      <c r="K584" s="26"/>
      <c r="L584" s="12"/>
      <c r="M584" s="40"/>
      <c r="N584" s="40"/>
    </row>
    <row r="585" s="150" customFormat="true" ht="8.1" hidden="false" customHeight="true" outlineLevel="0" collapsed="false">
      <c r="A585" s="42" t="n">
        <v>10</v>
      </c>
      <c r="B585" s="43" t="n">
        <v>5</v>
      </c>
      <c r="C585" s="44" t="s">
        <v>572</v>
      </c>
      <c r="D585" s="208"/>
      <c r="E585" s="112" t="n">
        <v>0.7994</v>
      </c>
      <c r="F585" s="12"/>
      <c r="G585" s="12"/>
      <c r="H585" s="12"/>
      <c r="I585" s="12"/>
      <c r="J585" s="12"/>
      <c r="K585" s="12"/>
      <c r="L585" s="12"/>
      <c r="M585" s="40"/>
      <c r="N585" s="40"/>
    </row>
    <row r="586" s="150" customFormat="true" ht="8.1" hidden="false" customHeight="true" outlineLevel="0" collapsed="false">
      <c r="A586" s="42"/>
      <c r="B586" s="43"/>
      <c r="C586" s="44" t="s">
        <v>573</v>
      </c>
      <c r="D586" s="86"/>
      <c r="E586" s="12"/>
      <c r="F586" s="32"/>
      <c r="G586" s="26"/>
      <c r="H586" s="26"/>
      <c r="I586" s="26"/>
      <c r="J586" s="32"/>
      <c r="K586" s="26"/>
      <c r="L586" s="12"/>
      <c r="M586" s="40"/>
      <c r="N586" s="40"/>
    </row>
    <row r="587" s="150" customFormat="true" ht="8.1" hidden="false" customHeight="true" outlineLevel="0" collapsed="false">
      <c r="A587" s="33" t="n">
        <v>10</v>
      </c>
      <c r="B587" s="34" t="s">
        <v>574</v>
      </c>
      <c r="C587" s="44"/>
      <c r="D587" s="86" t="s">
        <v>575</v>
      </c>
      <c r="E587" s="113" t="n">
        <v>0.0589</v>
      </c>
      <c r="F587" s="58" t="n">
        <v>0</v>
      </c>
      <c r="G587" s="41" t="n">
        <v>51.61</v>
      </c>
      <c r="H587" s="41" t="n">
        <f aca="false">H3*E587/100</f>
        <v>15.16277425</v>
      </c>
      <c r="I587" s="41" t="n">
        <f aca="false">I3*E587/100</f>
        <v>2.72930231</v>
      </c>
      <c r="J587" s="48" t="n">
        <f aca="false">E587*J3/100</f>
        <v>17.89207656</v>
      </c>
      <c r="K587" s="41" t="n">
        <f aca="false">SUM(G587+J587)</f>
        <v>69.50207656</v>
      </c>
      <c r="L587" s="12"/>
      <c r="M587" s="40" t="n">
        <v>0</v>
      </c>
      <c r="N587" s="41" t="n">
        <v>69.50207656</v>
      </c>
    </row>
    <row r="588" s="150" customFormat="true" ht="8.1" hidden="false" customHeight="true" outlineLevel="0" collapsed="false">
      <c r="A588" s="33"/>
      <c r="B588" s="34"/>
      <c r="C588" s="44"/>
      <c r="D588" s="86"/>
      <c r="E588" s="113"/>
      <c r="F588" s="58"/>
      <c r="G588" s="61"/>
      <c r="H588" s="61"/>
      <c r="I588" s="61"/>
      <c r="J588" s="61"/>
      <c r="K588" s="61"/>
      <c r="L588" s="12"/>
      <c r="M588" s="40"/>
      <c r="N588" s="40"/>
    </row>
    <row r="589" s="150" customFormat="true" ht="8.1" hidden="false" customHeight="true" outlineLevel="0" collapsed="false">
      <c r="A589" s="33" t="n">
        <v>10</v>
      </c>
      <c r="B589" s="34" t="s">
        <v>576</v>
      </c>
      <c r="C589" s="44"/>
      <c r="D589" s="86" t="s">
        <v>577</v>
      </c>
      <c r="E589" s="113" t="n">
        <v>0.047</v>
      </c>
      <c r="F589" s="58" t="n">
        <v>0</v>
      </c>
      <c r="G589" s="41" t="n">
        <v>41.16</v>
      </c>
      <c r="H589" s="41" t="n">
        <f aca="false">H3*E589/100</f>
        <v>12.0993275</v>
      </c>
      <c r="I589" s="41" t="n">
        <f aca="false">I3*E589/100</f>
        <v>2.1778813</v>
      </c>
      <c r="J589" s="48" t="n">
        <f aca="false">E589*J3/100</f>
        <v>14.2772088</v>
      </c>
      <c r="K589" s="41" t="n">
        <f aca="false">SUM(G589+J589)</f>
        <v>55.4372088</v>
      </c>
      <c r="L589" s="12"/>
      <c r="M589" s="40" t="n">
        <v>0</v>
      </c>
      <c r="N589" s="41" t="n">
        <v>55.4372088</v>
      </c>
    </row>
    <row r="590" s="150" customFormat="true" ht="8.1" hidden="false" customHeight="true" outlineLevel="0" collapsed="false">
      <c r="A590" s="33"/>
      <c r="B590" s="34"/>
      <c r="C590" s="44"/>
      <c r="D590" s="86" t="s">
        <v>578</v>
      </c>
      <c r="E590" s="113"/>
      <c r="F590" s="58"/>
      <c r="G590" s="59"/>
      <c r="H590" s="59"/>
      <c r="I590" s="59"/>
      <c r="J590" s="59"/>
      <c r="K590" s="59"/>
      <c r="L590" s="12"/>
      <c r="M590" s="40"/>
      <c r="N590" s="40"/>
    </row>
    <row r="591" s="150" customFormat="true" ht="8.1" hidden="false" customHeight="true" outlineLevel="0" collapsed="false">
      <c r="A591" s="33"/>
      <c r="B591" s="34"/>
      <c r="C591" s="44"/>
      <c r="D591" s="86"/>
      <c r="E591" s="113"/>
      <c r="F591" s="58"/>
      <c r="G591" s="59"/>
      <c r="H591" s="59"/>
      <c r="I591" s="59"/>
      <c r="J591" s="59"/>
      <c r="K591" s="59"/>
      <c r="L591" s="12"/>
      <c r="M591" s="40"/>
      <c r="N591" s="40"/>
    </row>
    <row r="592" s="150" customFormat="true" ht="8.1" hidden="false" customHeight="true" outlineLevel="0" collapsed="false">
      <c r="A592" s="33" t="n">
        <v>10</v>
      </c>
      <c r="B592" s="34" t="s">
        <v>579</v>
      </c>
      <c r="C592" s="44"/>
      <c r="D592" s="86" t="s">
        <v>580</v>
      </c>
      <c r="E592" s="113" t="n">
        <v>0.047</v>
      </c>
      <c r="F592" s="58" t="n">
        <v>0</v>
      </c>
      <c r="G592" s="41" t="n">
        <v>41.16</v>
      </c>
      <c r="H592" s="41" t="n">
        <v>12.0993294915254</v>
      </c>
      <c r="I592" s="41" t="n">
        <v>2.17787930847458</v>
      </c>
      <c r="J592" s="48" t="n">
        <v>14.2772088</v>
      </c>
      <c r="K592" s="41" t="n">
        <v>55.4372088</v>
      </c>
      <c r="L592" s="12"/>
      <c r="M592" s="40" t="n">
        <v>0</v>
      </c>
      <c r="N592" s="41" t="n">
        <v>55.4372088</v>
      </c>
    </row>
    <row r="593" s="150" customFormat="true" ht="8.1" hidden="false" customHeight="true" outlineLevel="0" collapsed="false">
      <c r="A593" s="33"/>
      <c r="B593" s="34"/>
      <c r="C593" s="44"/>
      <c r="D593" s="86" t="s">
        <v>581</v>
      </c>
      <c r="E593" s="113"/>
      <c r="F593" s="58"/>
      <c r="G593" s="61"/>
      <c r="H593" s="61"/>
      <c r="I593" s="61"/>
      <c r="J593" s="61"/>
      <c r="K593" s="61"/>
      <c r="L593" s="12"/>
      <c r="M593" s="40"/>
      <c r="N593" s="40"/>
    </row>
    <row r="594" s="150" customFormat="true" ht="8.1" hidden="false" customHeight="true" outlineLevel="0" collapsed="false">
      <c r="A594" s="33"/>
      <c r="B594" s="34"/>
      <c r="C594" s="44"/>
      <c r="D594" s="86"/>
      <c r="E594" s="113"/>
      <c r="F594" s="58"/>
      <c r="G594" s="61"/>
      <c r="H594" s="61"/>
      <c r="I594" s="61"/>
      <c r="J594" s="61"/>
      <c r="K594" s="61"/>
      <c r="L594" s="12"/>
      <c r="M594" s="40"/>
      <c r="N594" s="40"/>
    </row>
    <row r="595" s="150" customFormat="true" ht="8.1" hidden="false" customHeight="true" outlineLevel="0" collapsed="false">
      <c r="A595" s="33" t="n">
        <v>10</v>
      </c>
      <c r="B595" s="34" t="s">
        <v>582</v>
      </c>
      <c r="C595" s="44"/>
      <c r="D595" s="86" t="s">
        <v>583</v>
      </c>
      <c r="E595" s="113" t="n">
        <v>0.0589</v>
      </c>
      <c r="F595" s="58" t="n">
        <v>0</v>
      </c>
      <c r="G595" s="41" t="n">
        <v>51.61</v>
      </c>
      <c r="H595" s="41" t="n">
        <v>15.1627767457627</v>
      </c>
      <c r="I595" s="41" t="n">
        <v>2.72929981423729</v>
      </c>
      <c r="J595" s="48" t="n">
        <f aca="false">E595*J3/100</f>
        <v>17.89207656</v>
      </c>
      <c r="K595" s="41" t="n">
        <f aca="false">SUM(G595+J595)</f>
        <v>69.50207656</v>
      </c>
      <c r="L595" s="12"/>
      <c r="M595" s="40" t="n">
        <v>0</v>
      </c>
      <c r="N595" s="41" t="n">
        <v>69.50207656</v>
      </c>
    </row>
    <row r="596" s="150" customFormat="true" ht="8.1" hidden="false" customHeight="true" outlineLevel="0" collapsed="false">
      <c r="A596" s="33"/>
      <c r="B596" s="34"/>
      <c r="C596" s="44"/>
      <c r="D596" s="86" t="s">
        <v>584</v>
      </c>
      <c r="E596" s="113"/>
      <c r="F596" s="58"/>
      <c r="G596" s="59"/>
      <c r="H596" s="59"/>
      <c r="I596" s="59"/>
      <c r="J596" s="59"/>
      <c r="K596" s="59"/>
      <c r="L596" s="12"/>
      <c r="M596" s="40"/>
      <c r="N596" s="40"/>
    </row>
    <row r="597" s="150" customFormat="true" ht="8.1" hidden="false" customHeight="true" outlineLevel="0" collapsed="false">
      <c r="A597" s="33"/>
      <c r="B597" s="34"/>
      <c r="C597" s="44"/>
      <c r="D597" s="86"/>
      <c r="E597" s="113"/>
      <c r="F597" s="58"/>
      <c r="G597" s="59"/>
      <c r="H597" s="59"/>
      <c r="I597" s="59"/>
      <c r="J597" s="59"/>
      <c r="K597" s="59"/>
      <c r="L597" s="12"/>
      <c r="M597" s="40"/>
      <c r="N597" s="40"/>
    </row>
    <row r="598" s="150" customFormat="true" ht="8.1" hidden="false" customHeight="true" outlineLevel="0" collapsed="false">
      <c r="A598" s="33" t="n">
        <v>10</v>
      </c>
      <c r="B598" s="34" t="s">
        <v>585</v>
      </c>
      <c r="C598" s="44"/>
      <c r="D598" s="86" t="s">
        <v>586</v>
      </c>
      <c r="E598" s="113" t="n">
        <v>0.1469</v>
      </c>
      <c r="F598" s="58" t="n">
        <v>0</v>
      </c>
      <c r="G598" s="41" t="n">
        <v>128.69</v>
      </c>
      <c r="H598" s="41" t="n">
        <f aca="false">H3*E598/100</f>
        <v>37.81683425</v>
      </c>
      <c r="I598" s="48" t="n">
        <v>6.8</v>
      </c>
      <c r="J598" s="48" t="n">
        <f aca="false">E598*J3/100</f>
        <v>44.62387176</v>
      </c>
      <c r="K598" s="41" t="n">
        <f aca="false">SUM(G598+J598)</f>
        <v>173.31387176</v>
      </c>
      <c r="L598" s="12"/>
      <c r="M598" s="40" t="n">
        <v>0</v>
      </c>
      <c r="N598" s="41" t="n">
        <v>173.31387176</v>
      </c>
    </row>
    <row r="599" s="150" customFormat="true" ht="8.1" hidden="false" customHeight="true" outlineLevel="0" collapsed="false">
      <c r="A599" s="33"/>
      <c r="B599" s="34"/>
      <c r="C599" s="44"/>
      <c r="D599" s="86"/>
      <c r="E599" s="113"/>
      <c r="F599" s="58"/>
      <c r="G599" s="61"/>
      <c r="H599" s="61"/>
      <c r="I599" s="61"/>
      <c r="J599" s="61"/>
      <c r="K599" s="61"/>
      <c r="L599" s="12"/>
      <c r="M599" s="40"/>
      <c r="N599" s="40"/>
    </row>
    <row r="600" s="150" customFormat="true" ht="8.1" hidden="false" customHeight="true" outlineLevel="0" collapsed="false">
      <c r="A600" s="33" t="n">
        <v>10</v>
      </c>
      <c r="B600" s="34" t="s">
        <v>587</v>
      </c>
      <c r="C600" s="44"/>
      <c r="D600" s="86" t="s">
        <v>588</v>
      </c>
      <c r="E600" s="113" t="n">
        <v>0.1469</v>
      </c>
      <c r="F600" s="58" t="n">
        <v>0</v>
      </c>
      <c r="G600" s="41" t="n">
        <v>128.69</v>
      </c>
      <c r="H600" s="41" t="n">
        <v>37.81683425</v>
      </c>
      <c r="I600" s="48" t="n">
        <v>6.8</v>
      </c>
      <c r="J600" s="48" t="n">
        <v>44.62387176</v>
      </c>
      <c r="K600" s="41" t="n">
        <v>173.31387176</v>
      </c>
      <c r="L600" s="12"/>
      <c r="M600" s="40" t="n">
        <v>0</v>
      </c>
      <c r="N600" s="41" t="n">
        <v>173.31387176</v>
      </c>
    </row>
    <row r="601" s="150" customFormat="true" ht="8.1" hidden="false" customHeight="true" outlineLevel="0" collapsed="false">
      <c r="A601" s="33"/>
      <c r="B601" s="34"/>
      <c r="C601" s="44"/>
      <c r="D601" s="86" t="s">
        <v>589</v>
      </c>
      <c r="E601" s="113"/>
      <c r="F601" s="58"/>
      <c r="G601" s="59"/>
      <c r="H601" s="59"/>
      <c r="I601" s="59"/>
      <c r="J601" s="59"/>
      <c r="K601" s="59"/>
      <c r="L601" s="12"/>
      <c r="M601" s="40"/>
      <c r="N601" s="40"/>
    </row>
    <row r="602" s="150" customFormat="true" ht="8.1" hidden="false" customHeight="true" outlineLevel="0" collapsed="false">
      <c r="A602" s="33"/>
      <c r="B602" s="34"/>
      <c r="C602" s="44"/>
      <c r="D602" s="86"/>
      <c r="E602" s="113"/>
      <c r="F602" s="58"/>
      <c r="G602" s="59"/>
      <c r="H602" s="59"/>
      <c r="I602" s="59"/>
      <c r="J602" s="59"/>
      <c r="K602" s="59"/>
      <c r="L602" s="12"/>
      <c r="M602" s="40"/>
      <c r="N602" s="40"/>
    </row>
    <row r="603" s="150" customFormat="true" ht="8.1" hidden="false" customHeight="true" outlineLevel="0" collapsed="false">
      <c r="A603" s="33" t="n">
        <v>10</v>
      </c>
      <c r="B603" s="34" t="s">
        <v>590</v>
      </c>
      <c r="C603" s="44"/>
      <c r="D603" s="86" t="s">
        <v>580</v>
      </c>
      <c r="E603" s="113" t="n">
        <v>0.1469</v>
      </c>
      <c r="F603" s="58" t="n">
        <v>0</v>
      </c>
      <c r="G603" s="41" t="n">
        <v>128.69</v>
      </c>
      <c r="H603" s="41" t="n">
        <v>37.81683425</v>
      </c>
      <c r="I603" s="48" t="n">
        <v>6.8</v>
      </c>
      <c r="J603" s="48" t="n">
        <v>44.62387176</v>
      </c>
      <c r="K603" s="41" t="n">
        <v>173.31387176</v>
      </c>
      <c r="L603" s="12"/>
      <c r="M603" s="40" t="n">
        <v>0</v>
      </c>
      <c r="N603" s="41" t="n">
        <v>173.31387176</v>
      </c>
    </row>
    <row r="604" s="150" customFormat="true" ht="8.1" hidden="false" customHeight="true" outlineLevel="0" collapsed="false">
      <c r="A604" s="33"/>
      <c r="B604" s="34"/>
      <c r="C604" s="44"/>
      <c r="D604" s="86" t="s">
        <v>591</v>
      </c>
      <c r="E604" s="35"/>
      <c r="F604" s="58"/>
      <c r="G604" s="59"/>
      <c r="H604" s="59"/>
      <c r="I604" s="59"/>
      <c r="J604" s="59"/>
      <c r="K604" s="59"/>
      <c r="L604" s="12"/>
      <c r="M604" s="40"/>
      <c r="N604" s="40"/>
    </row>
    <row r="605" s="150" customFormat="true" ht="8.1" hidden="false" customHeight="true" outlineLevel="0" collapsed="false">
      <c r="A605" s="33"/>
      <c r="B605" s="34"/>
      <c r="C605" s="44"/>
      <c r="D605" s="86"/>
      <c r="E605" s="35"/>
      <c r="F605" s="58"/>
      <c r="G605" s="59"/>
      <c r="H605" s="59"/>
      <c r="I605" s="59"/>
      <c r="J605" s="59"/>
      <c r="K605" s="59"/>
      <c r="L605" s="12"/>
      <c r="M605" s="40"/>
      <c r="N605" s="40"/>
    </row>
    <row r="606" s="150" customFormat="true" ht="8.1" hidden="false" customHeight="true" outlineLevel="0" collapsed="false">
      <c r="A606" s="33" t="n">
        <v>10</v>
      </c>
      <c r="B606" s="34" t="s">
        <v>592</v>
      </c>
      <c r="C606" s="44"/>
      <c r="D606" s="86" t="s">
        <v>583</v>
      </c>
      <c r="E606" s="113" t="n">
        <v>0.1469</v>
      </c>
      <c r="F606" s="58" t="n">
        <v>0</v>
      </c>
      <c r="G606" s="41" t="n">
        <v>128.69</v>
      </c>
      <c r="H606" s="41" t="n">
        <v>37.81683425</v>
      </c>
      <c r="I606" s="48" t="n">
        <v>6.8</v>
      </c>
      <c r="J606" s="48" t="n">
        <v>44.62387176</v>
      </c>
      <c r="K606" s="41" t="n">
        <v>173.31387176</v>
      </c>
      <c r="L606" s="12"/>
      <c r="M606" s="40" t="n">
        <v>0</v>
      </c>
      <c r="N606" s="41" t="n">
        <v>173.31387176</v>
      </c>
    </row>
    <row r="607" s="150" customFormat="true" ht="8.1" hidden="false" customHeight="true" outlineLevel="0" collapsed="false">
      <c r="A607" s="33"/>
      <c r="B607" s="34"/>
      <c r="C607" s="44"/>
      <c r="D607" s="86" t="s">
        <v>584</v>
      </c>
      <c r="E607" s="84"/>
      <c r="F607" s="58"/>
      <c r="G607" s="209"/>
      <c r="H607" s="209"/>
      <c r="I607" s="209"/>
      <c r="J607" s="209"/>
      <c r="K607" s="59"/>
      <c r="L607" s="12"/>
      <c r="M607" s="40"/>
      <c r="N607" s="40"/>
    </row>
    <row r="608" s="150" customFormat="true" ht="8.1" hidden="false" customHeight="true" outlineLevel="0" collapsed="false">
      <c r="A608" s="33"/>
      <c r="B608" s="34"/>
      <c r="C608" s="44"/>
      <c r="D608" s="86"/>
      <c r="E608" s="84"/>
      <c r="F608" s="58"/>
      <c r="G608" s="209"/>
      <c r="H608" s="209"/>
      <c r="I608" s="209"/>
      <c r="J608" s="209"/>
      <c r="K608" s="59"/>
      <c r="L608" s="12"/>
      <c r="M608" s="40"/>
      <c r="N608" s="40"/>
    </row>
    <row r="609" s="150" customFormat="true" ht="8.1" hidden="false" customHeight="true" outlineLevel="0" collapsed="false">
      <c r="A609" s="42" t="n">
        <v>10</v>
      </c>
      <c r="B609" s="43" t="n">
        <v>6</v>
      </c>
      <c r="C609" s="44" t="s">
        <v>593</v>
      </c>
      <c r="D609" s="86"/>
      <c r="E609" s="112" t="n">
        <v>0.5005</v>
      </c>
      <c r="F609" s="12"/>
      <c r="G609" s="12"/>
      <c r="H609" s="12"/>
      <c r="I609" s="12"/>
      <c r="J609" s="12"/>
      <c r="K609" s="12"/>
      <c r="L609" s="12"/>
      <c r="M609" s="40"/>
      <c r="N609" s="40"/>
    </row>
    <row r="610" s="150" customFormat="true" ht="8.1" hidden="false" customHeight="true" outlineLevel="0" collapsed="false">
      <c r="A610" s="33"/>
      <c r="B610" s="34"/>
      <c r="C610" s="44" t="s">
        <v>594</v>
      </c>
      <c r="D610" s="12"/>
      <c r="E610" s="112"/>
      <c r="F610" s="32"/>
      <c r="G610" s="59"/>
      <c r="H610" s="59"/>
      <c r="I610" s="59"/>
      <c r="J610" s="58"/>
      <c r="K610" s="59"/>
      <c r="L610" s="12"/>
      <c r="M610" s="40"/>
      <c r="N610" s="40"/>
    </row>
    <row r="611" s="150" customFormat="true" ht="8.1" hidden="false" customHeight="true" outlineLevel="0" collapsed="false">
      <c r="A611" s="33" t="n">
        <v>10</v>
      </c>
      <c r="B611" s="34" t="s">
        <v>36</v>
      </c>
      <c r="C611" s="44"/>
      <c r="D611" s="86" t="s">
        <v>595</v>
      </c>
      <c r="E611" s="118" t="n">
        <v>0.25025</v>
      </c>
      <c r="F611" s="32" t="n">
        <v>0</v>
      </c>
      <c r="G611" s="41" t="n">
        <v>219.18</v>
      </c>
      <c r="H611" s="41" t="n">
        <f aca="false">H3*E611/100</f>
        <v>64.422483125</v>
      </c>
      <c r="I611" s="41" t="n">
        <f aca="false">I3*E611/100</f>
        <v>11.596059475</v>
      </c>
      <c r="J611" s="48" t="n">
        <f aca="false">E611*J3/100</f>
        <v>76.0185426</v>
      </c>
      <c r="K611" s="41" t="n">
        <f aca="false">SUM(G611+J611)</f>
        <v>295.1985426</v>
      </c>
      <c r="L611" s="12"/>
      <c r="M611" s="40" t="n">
        <v>0</v>
      </c>
      <c r="N611" s="41" t="n">
        <v>295.1985426</v>
      </c>
    </row>
    <row r="612" s="150" customFormat="true" ht="8.1" hidden="false" customHeight="true" outlineLevel="0" collapsed="false">
      <c r="A612" s="33"/>
      <c r="B612" s="34"/>
      <c r="C612" s="44"/>
      <c r="D612" s="86"/>
      <c r="E612" s="118"/>
      <c r="F612" s="32"/>
      <c r="G612" s="61"/>
      <c r="H612" s="61"/>
      <c r="I612" s="61"/>
      <c r="J612" s="61"/>
      <c r="K612" s="61"/>
      <c r="L612" s="12"/>
      <c r="M612" s="40"/>
      <c r="N612" s="40"/>
    </row>
    <row r="613" s="150" customFormat="true" ht="8.1" hidden="false" customHeight="true" outlineLevel="0" collapsed="false">
      <c r="A613" s="33" t="n">
        <v>10</v>
      </c>
      <c r="B613" s="34" t="s">
        <v>40</v>
      </c>
      <c r="C613" s="44"/>
      <c r="D613" s="86" t="s">
        <v>596</v>
      </c>
      <c r="E613" s="118" t="n">
        <v>0.25025</v>
      </c>
      <c r="F613" s="32" t="n">
        <v>0</v>
      </c>
      <c r="G613" s="41" t="n">
        <v>219.18</v>
      </c>
      <c r="H613" s="41" t="n">
        <v>64.4224937288136</v>
      </c>
      <c r="I613" s="41" t="n">
        <v>11.5960488711864</v>
      </c>
      <c r="J613" s="48" t="n">
        <v>76.0185426</v>
      </c>
      <c r="K613" s="41" t="n">
        <v>295.1985426</v>
      </c>
      <c r="L613" s="12"/>
      <c r="M613" s="40" t="n">
        <v>0</v>
      </c>
      <c r="N613" s="41" t="n">
        <v>295.1985426</v>
      </c>
    </row>
    <row r="614" s="150" customFormat="true" ht="8.1" hidden="false" customHeight="true" outlineLevel="0" collapsed="false">
      <c r="A614" s="33"/>
      <c r="B614" s="34"/>
      <c r="C614" s="44"/>
      <c r="D614" s="86"/>
      <c r="E614" s="118"/>
      <c r="F614" s="32"/>
      <c r="G614" s="61"/>
      <c r="H614" s="61"/>
      <c r="I614" s="61"/>
      <c r="J614" s="61"/>
      <c r="K614" s="61"/>
      <c r="L614" s="12"/>
      <c r="M614" s="40"/>
      <c r="N614" s="40"/>
    </row>
    <row r="615" s="150" customFormat="true" ht="8.1" hidden="false" customHeight="true" outlineLevel="0" collapsed="false">
      <c r="A615" s="33" t="n">
        <v>10</v>
      </c>
      <c r="B615" s="34" t="n">
        <v>7</v>
      </c>
      <c r="C615" s="44" t="s">
        <v>597</v>
      </c>
      <c r="D615" s="86" t="s">
        <v>597</v>
      </c>
      <c r="E615" s="84" t="n">
        <v>1.1553</v>
      </c>
      <c r="F615" s="32" t="n">
        <v>0</v>
      </c>
      <c r="G615" s="41" t="n">
        <f aca="false">$G$3*E615/100</f>
        <v>1011.85263762</v>
      </c>
      <c r="H615" s="41" t="n">
        <f aca="false">$H$3*E615/100</f>
        <v>297.41176725</v>
      </c>
      <c r="I615" s="41" t="n">
        <v>53.54</v>
      </c>
      <c r="J615" s="48" t="n">
        <f aca="false">$J$3*E615/100</f>
        <v>350.94594312</v>
      </c>
      <c r="K615" s="41" t="n">
        <f aca="false">SUM(G615+J615)</f>
        <v>1362.79858074</v>
      </c>
      <c r="L615" s="175"/>
      <c r="M615" s="40" t="n">
        <v>0</v>
      </c>
      <c r="N615" s="41" t="n">
        <v>1362.79858074</v>
      </c>
    </row>
    <row r="616" s="150" customFormat="true" ht="8.1" hidden="false" customHeight="true" outlineLevel="0" collapsed="false">
      <c r="A616" s="33"/>
      <c r="B616" s="34"/>
      <c r="C616" s="44"/>
      <c r="D616" s="86"/>
      <c r="E616" s="84"/>
      <c r="F616" s="32"/>
      <c r="G616" s="61"/>
      <c r="H616" s="61"/>
      <c r="I616" s="61"/>
      <c r="J616" s="61"/>
      <c r="K616" s="61"/>
      <c r="L616" s="175"/>
      <c r="M616" s="176"/>
      <c r="N616" s="12"/>
    </row>
    <row r="617" s="150" customFormat="true" ht="8.1" hidden="false" customHeight="true" outlineLevel="0" collapsed="false">
      <c r="A617" s="145" t="s">
        <v>56</v>
      </c>
      <c r="B617" s="145"/>
      <c r="C617" s="177" t="s">
        <v>518</v>
      </c>
      <c r="D617" s="177"/>
      <c r="E617" s="182" t="n">
        <f aca="false">SUM(E528:E615)-E528-E575-E585-E609</f>
        <v>6.746</v>
      </c>
      <c r="F617" s="184" t="n">
        <v>0</v>
      </c>
      <c r="G617" s="183" t="n">
        <f aca="false">G531+G534+G537+G540+G543+G545+G547+G549+G552+G555+G558+G561+G563+G565+G568+G571+G577+G579+G582+G587+G589+G592+G595+G598+G600+G603+G606+G611+G613+G615</f>
        <v>5908.5540846</v>
      </c>
      <c r="H617" s="183" t="n">
        <f aca="false">H531+H534+H537+H540+H543+H545+H547+H549+H552+H555+H558+H561+H563+H565+H568+H571+H577+H579+H582+H587+H589+H592+H595+H598+H600+H603+H606+H611+H613+H615</f>
        <v>1736.63971463771</v>
      </c>
      <c r="I617" s="184" t="n">
        <f aca="false">I531+I534+I537+I540+I543+I545+I547+I549+I552+I555+I558+I561+I563+I565+I568+I571+I577+I579+I582+I587+I589+I592+I595+I598+I600+I603+I606+I611+I613+I615</f>
        <v>312.596051788898</v>
      </c>
      <c r="J617" s="183" t="n">
        <f aca="false">J531+J534+J537+J540+J543+J545+J547+J549+J552+J555+J558+J561+J563+J565+J568+J571+J577+J579+J582+J587+J589+J592+J595+J598+J600+J603+J606+J611+J613+J615</f>
        <v>2049.2351184</v>
      </c>
      <c r="K617" s="183" t="n">
        <f aca="false">K531+K534+K537+K540+K543+K545+K547+K549+K552+K555+K558+K561+K563+K565+K568+K571+K577+K579+K582+K587+K589+K592+K595+K598+K600+K603+K606+K611+K613+K615</f>
        <v>7957.789203</v>
      </c>
      <c r="L617" s="35"/>
      <c r="M617" s="183" t="n">
        <v>0</v>
      </c>
      <c r="N617" s="183" t="n">
        <f aca="false">N615+N613+N611+N606+N603+N600+N598+N595+N592+N589+N587+N582+N579+N577+N571+N568+N565+N563+N561+N558+N555+N552+N549+N547+N545+N543+N540+N537+N534+N531</f>
        <v>7957.789203</v>
      </c>
    </row>
    <row r="618" s="150" customFormat="true" ht="8.1" hidden="false" customHeight="true" outlineLevel="0" collapsed="false">
      <c r="A618" s="15" t="s">
        <v>598</v>
      </c>
      <c r="B618" s="15"/>
      <c r="C618" s="15"/>
      <c r="F618" s="204" t="s">
        <v>1</v>
      </c>
      <c r="G618" s="151" t="s">
        <v>58</v>
      </c>
      <c r="H618" s="9" t="s">
        <v>59</v>
      </c>
      <c r="I618" s="9" t="s">
        <v>60</v>
      </c>
      <c r="J618" s="151" t="s">
        <v>61</v>
      </c>
      <c r="K618" s="152" t="s">
        <v>56</v>
      </c>
      <c r="L618" s="6"/>
      <c r="M618" s="13" t="s">
        <v>62</v>
      </c>
      <c r="N618" s="14" t="s">
        <v>56</v>
      </c>
    </row>
    <row r="619" s="150" customFormat="true" ht="8.1" hidden="false" customHeight="true" outlineLevel="0" collapsed="false">
      <c r="A619" s="15"/>
      <c r="B619" s="15"/>
      <c r="C619" s="15"/>
      <c r="D619" s="153" t="s">
        <v>10</v>
      </c>
      <c r="E619" s="154" t="s">
        <v>11</v>
      </c>
      <c r="F619" s="204"/>
      <c r="G619" s="151"/>
      <c r="H619" s="9"/>
      <c r="I619" s="9"/>
      <c r="J619" s="151"/>
      <c r="K619" s="151"/>
      <c r="L619" s="6"/>
      <c r="M619" s="13"/>
      <c r="N619" s="13"/>
    </row>
    <row r="620" s="150" customFormat="true" ht="8.1" hidden="false" customHeight="true" outlineLevel="0" collapsed="false">
      <c r="A620" s="22" t="s">
        <v>12</v>
      </c>
      <c r="B620" s="23" t="s">
        <v>13</v>
      </c>
      <c r="C620" s="202" t="s">
        <v>14</v>
      </c>
      <c r="D620" s="153"/>
      <c r="E620" s="154"/>
      <c r="F620" s="157" t="n">
        <v>2514.32</v>
      </c>
      <c r="G620" s="158" t="n">
        <v>87583.54</v>
      </c>
      <c r="H620" s="158" t="n">
        <v>25743.2542372881</v>
      </c>
      <c r="I620" s="158" t="n">
        <v>4633.78576271187</v>
      </c>
      <c r="J620" s="158" t="n">
        <v>30377.04</v>
      </c>
      <c r="K620" s="159" t="n">
        <f aca="false">G620+J620</f>
        <v>117960.58</v>
      </c>
      <c r="L620" s="6"/>
      <c r="M620" s="160"/>
      <c r="N620" s="161"/>
    </row>
    <row r="621" s="150" customFormat="true" ht="8.1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</row>
    <row r="622" s="150" customFormat="true" ht="8.1" hidden="false" customHeight="true" outlineLevel="0" collapsed="false">
      <c r="A622" s="42" t="n">
        <v>11</v>
      </c>
      <c r="B622" s="43" t="n">
        <v>1</v>
      </c>
      <c r="C622" s="44" t="s">
        <v>599</v>
      </c>
      <c r="D622" s="86"/>
      <c r="E622" s="96" t="n">
        <v>1.5497</v>
      </c>
      <c r="F622" s="32"/>
      <c r="G622" s="26"/>
      <c r="H622" s="26"/>
      <c r="I622" s="26"/>
      <c r="J622" s="32"/>
      <c r="K622" s="26"/>
      <c r="L622" s="12"/>
      <c r="M622" s="40"/>
      <c r="N622" s="12"/>
      <c r="O622" s="54"/>
    </row>
    <row r="623" s="150" customFormat="true" ht="8.1" hidden="false" customHeight="true" outlineLevel="0" collapsed="false">
      <c r="A623" s="33"/>
      <c r="B623" s="34"/>
      <c r="C623" s="44" t="s">
        <v>600</v>
      </c>
      <c r="D623" s="86"/>
      <c r="E623" s="84"/>
      <c r="F623" s="32"/>
      <c r="G623" s="26"/>
      <c r="H623" s="26"/>
      <c r="I623" s="26"/>
      <c r="J623" s="32"/>
      <c r="K623" s="26"/>
      <c r="L623" s="12"/>
      <c r="M623" s="40"/>
      <c r="N623" s="12"/>
    </row>
    <row r="624" s="150" customFormat="true" ht="8.1" hidden="false" customHeight="true" outlineLevel="0" collapsed="false">
      <c r="A624" s="33"/>
      <c r="B624" s="34"/>
      <c r="C624" s="44" t="s">
        <v>601</v>
      </c>
      <c r="D624" s="86"/>
      <c r="E624" s="84"/>
      <c r="F624" s="32"/>
      <c r="G624" s="26"/>
      <c r="H624" s="26"/>
      <c r="I624" s="26"/>
      <c r="J624" s="32"/>
      <c r="K624" s="26"/>
      <c r="L624" s="12"/>
      <c r="M624" s="40"/>
      <c r="N624" s="12"/>
    </row>
    <row r="625" s="68" customFormat="true" ht="8.1" hidden="false" customHeight="true" outlineLevel="0" collapsed="false">
      <c r="A625" s="33"/>
      <c r="B625" s="34"/>
      <c r="C625" s="44" t="s">
        <v>602</v>
      </c>
      <c r="D625" s="86"/>
      <c r="E625" s="84"/>
      <c r="F625" s="32"/>
      <c r="G625" s="26"/>
      <c r="H625" s="26"/>
      <c r="I625" s="26"/>
      <c r="J625" s="32"/>
      <c r="K625" s="26"/>
      <c r="L625" s="12"/>
      <c r="M625" s="40"/>
      <c r="N625" s="12"/>
    </row>
    <row r="626" s="68" customFormat="true" ht="8.1" hidden="false" customHeight="true" outlineLevel="0" collapsed="false">
      <c r="A626" s="33" t="n">
        <v>11</v>
      </c>
      <c r="B626" s="34" t="s">
        <v>522</v>
      </c>
      <c r="C626" s="44"/>
      <c r="D626" s="93" t="s">
        <v>603</v>
      </c>
      <c r="E626" s="189" t="n">
        <v>0.30994</v>
      </c>
      <c r="F626" s="32" t="n">
        <v>0</v>
      </c>
      <c r="G626" s="41" t="n">
        <v>271.46</v>
      </c>
      <c r="H626" s="41" t="n">
        <f aca="false">H3*E626/100</f>
        <v>79.78862905</v>
      </c>
      <c r="I626" s="41" t="n">
        <f aca="false">I3*E626/100</f>
        <v>14.361968726</v>
      </c>
      <c r="J626" s="48" t="n">
        <f aca="false">E626*J3/100</f>
        <v>94.150597776</v>
      </c>
      <c r="K626" s="48" t="n">
        <f aca="false">SUM(G626+J626)</f>
        <v>365.610597776</v>
      </c>
      <c r="L626" s="12"/>
      <c r="M626" s="40" t="n">
        <v>0</v>
      </c>
      <c r="N626" s="41" t="n">
        <v>365.610597776</v>
      </c>
    </row>
    <row r="627" s="60" customFormat="true" ht="8.1" hidden="false" customHeight="true" outlineLevel="0" collapsed="false">
      <c r="A627" s="33"/>
      <c r="B627" s="34"/>
      <c r="C627" s="44"/>
      <c r="D627" s="95" t="s">
        <v>604</v>
      </c>
      <c r="E627" s="84"/>
      <c r="F627" s="32"/>
      <c r="G627" s="40"/>
      <c r="H627" s="40"/>
      <c r="I627" s="40"/>
      <c r="J627" s="92"/>
      <c r="K627" s="92"/>
      <c r="L627" s="12"/>
      <c r="M627" s="40"/>
      <c r="N627" s="40"/>
    </row>
    <row r="628" s="150" customFormat="true" ht="8.1" hidden="false" customHeight="true" outlineLevel="0" collapsed="false">
      <c r="A628" s="33"/>
      <c r="B628" s="34"/>
      <c r="C628" s="44"/>
      <c r="D628" s="95"/>
      <c r="E628" s="84"/>
      <c r="F628" s="32"/>
      <c r="G628" s="40"/>
      <c r="H628" s="40"/>
      <c r="I628" s="40"/>
      <c r="J628" s="92"/>
      <c r="K628" s="92"/>
      <c r="L628" s="12"/>
      <c r="M628" s="40"/>
      <c r="N628" s="40"/>
    </row>
    <row r="629" s="150" customFormat="true" ht="8.1" hidden="false" customHeight="true" outlineLevel="0" collapsed="false">
      <c r="A629" s="33" t="n">
        <v>11</v>
      </c>
      <c r="B629" s="34" t="s">
        <v>525</v>
      </c>
      <c r="C629" s="44"/>
      <c r="D629" s="93" t="s">
        <v>605</v>
      </c>
      <c r="E629" s="189" t="n">
        <v>0.30994</v>
      </c>
      <c r="F629" s="32" t="n">
        <v>0</v>
      </c>
      <c r="G629" s="41" t="n">
        <v>271.46</v>
      </c>
      <c r="H629" s="41" t="n">
        <v>79.7886421830509</v>
      </c>
      <c r="I629" s="41" t="n">
        <v>14.3619555929492</v>
      </c>
      <c r="J629" s="48" t="n">
        <v>94.150597776</v>
      </c>
      <c r="K629" s="48" t="n">
        <v>365.610597776</v>
      </c>
      <c r="L629" s="12"/>
      <c r="M629" s="40" t="n">
        <v>0</v>
      </c>
      <c r="N629" s="41" t="n">
        <v>365.610597776</v>
      </c>
    </row>
    <row r="630" s="150" customFormat="true" ht="8.1" hidden="false" customHeight="true" outlineLevel="0" collapsed="false">
      <c r="A630" s="33"/>
      <c r="B630" s="34"/>
      <c r="C630" s="44"/>
      <c r="D630" s="94" t="s">
        <v>606</v>
      </c>
      <c r="E630" s="84"/>
      <c r="F630" s="32"/>
      <c r="G630" s="40"/>
      <c r="H630" s="40"/>
      <c r="I630" s="40"/>
      <c r="J630" s="92"/>
      <c r="K630" s="92"/>
      <c r="L630" s="12"/>
      <c r="M630" s="40"/>
      <c r="N630" s="40"/>
    </row>
    <row r="631" s="150" customFormat="true" ht="8.1" hidden="false" customHeight="true" outlineLevel="0" collapsed="false">
      <c r="A631" s="33"/>
      <c r="B631" s="34"/>
      <c r="C631" s="44"/>
      <c r="D631" s="94"/>
      <c r="E631" s="84"/>
      <c r="F631" s="32"/>
      <c r="G631" s="40"/>
      <c r="H631" s="40"/>
      <c r="I631" s="40"/>
      <c r="J631" s="92"/>
      <c r="K631" s="92"/>
      <c r="L631" s="12"/>
      <c r="M631" s="40"/>
      <c r="N631" s="40"/>
    </row>
    <row r="632" s="150" customFormat="true" ht="8.1" hidden="false" customHeight="true" outlineLevel="0" collapsed="false">
      <c r="A632" s="33" t="n">
        <v>11</v>
      </c>
      <c r="B632" s="34" t="s">
        <v>528</v>
      </c>
      <c r="C632" s="44"/>
      <c r="D632" s="114" t="s">
        <v>607</v>
      </c>
      <c r="E632" s="118" t="n">
        <v>0.30994</v>
      </c>
      <c r="F632" s="58" t="n">
        <v>0</v>
      </c>
      <c r="G632" s="41" t="n">
        <v>271.46</v>
      </c>
      <c r="H632" s="41" t="n">
        <v>79.7886421830509</v>
      </c>
      <c r="I632" s="41" t="n">
        <v>14.3619555929492</v>
      </c>
      <c r="J632" s="48" t="n">
        <v>94.150597776</v>
      </c>
      <c r="K632" s="48" t="n">
        <v>365.610597776</v>
      </c>
      <c r="L632" s="12"/>
      <c r="M632" s="40" t="n">
        <v>0</v>
      </c>
      <c r="N632" s="41" t="n">
        <v>365.610597776</v>
      </c>
    </row>
    <row r="633" s="150" customFormat="true" ht="8.1" hidden="false" customHeight="true" outlineLevel="0" collapsed="false">
      <c r="A633" s="33"/>
      <c r="B633" s="34"/>
      <c r="C633" s="44"/>
      <c r="D633" s="116" t="s">
        <v>608</v>
      </c>
      <c r="E633" s="113"/>
      <c r="F633" s="58"/>
      <c r="G633" s="61"/>
      <c r="H633" s="61"/>
      <c r="I633" s="61"/>
      <c r="J633" s="171"/>
      <c r="K633" s="171"/>
      <c r="L633" s="12"/>
      <c r="M633" s="40"/>
      <c r="N633" s="40"/>
    </row>
    <row r="634" s="150" customFormat="true" ht="8.1" hidden="false" customHeight="true" outlineLevel="0" collapsed="false">
      <c r="A634" s="42"/>
      <c r="B634" s="43"/>
      <c r="C634" s="44"/>
      <c r="D634" s="86"/>
      <c r="E634" s="113"/>
      <c r="F634" s="58"/>
      <c r="G634" s="59"/>
      <c r="H634" s="59"/>
      <c r="I634" s="59"/>
      <c r="J634" s="58"/>
      <c r="K634" s="58"/>
      <c r="L634" s="12"/>
      <c r="M634" s="40"/>
      <c r="N634" s="40"/>
    </row>
    <row r="635" s="150" customFormat="true" ht="8.1" hidden="false" customHeight="true" outlineLevel="0" collapsed="false">
      <c r="A635" s="33" t="n">
        <v>11</v>
      </c>
      <c r="B635" s="34" t="s">
        <v>531</v>
      </c>
      <c r="C635" s="44"/>
      <c r="D635" s="114" t="s">
        <v>609</v>
      </c>
      <c r="E635" s="118" t="n">
        <v>0.30994</v>
      </c>
      <c r="F635" s="58" t="n">
        <v>0</v>
      </c>
      <c r="G635" s="41" t="n">
        <v>90.49</v>
      </c>
      <c r="H635" s="41" t="n">
        <f aca="false">(H3*E635/100)*(3/9)</f>
        <v>26.5962096833333</v>
      </c>
      <c r="I635" s="48" t="n">
        <v>4.78</v>
      </c>
      <c r="J635" s="48" t="n">
        <v>31.383532592</v>
      </c>
      <c r="K635" s="48" t="n">
        <f aca="false">SUM(G635+J635)</f>
        <v>121.873532592</v>
      </c>
      <c r="L635" s="12"/>
      <c r="M635" s="40" t="n">
        <v>0</v>
      </c>
      <c r="N635" s="41" t="n">
        <v>121.873532592</v>
      </c>
    </row>
    <row r="636" s="150" customFormat="true" ht="8.1" hidden="false" customHeight="true" outlineLevel="0" collapsed="false">
      <c r="A636" s="33"/>
      <c r="B636" s="34"/>
      <c r="C636" s="44"/>
      <c r="D636" s="114" t="s">
        <v>610</v>
      </c>
      <c r="E636" s="210"/>
      <c r="F636" s="58" t="n">
        <v>0</v>
      </c>
      <c r="G636" s="41" t="n">
        <v>90.49</v>
      </c>
      <c r="H636" s="41" t="n">
        <v>26.596214061017</v>
      </c>
      <c r="I636" s="48" t="n">
        <v>4.78</v>
      </c>
      <c r="J636" s="48" t="n">
        <v>31.383532592</v>
      </c>
      <c r="K636" s="48" t="n">
        <f aca="false">G636+J636</f>
        <v>121.873532592</v>
      </c>
      <c r="L636" s="12"/>
      <c r="M636" s="40" t="n">
        <v>0</v>
      </c>
      <c r="N636" s="41" t="n">
        <v>121.873532592</v>
      </c>
    </row>
    <row r="637" customFormat="false" ht="8.1" hidden="false" customHeight="true" outlineLevel="0" collapsed="false">
      <c r="A637" s="33"/>
      <c r="B637" s="34"/>
      <c r="C637" s="44"/>
      <c r="D637" s="116" t="s">
        <v>611</v>
      </c>
      <c r="E637" s="113"/>
      <c r="F637" s="58" t="n">
        <v>0</v>
      </c>
      <c r="G637" s="41" t="n">
        <v>90.49</v>
      </c>
      <c r="H637" s="41" t="n">
        <v>26.596214061017</v>
      </c>
      <c r="I637" s="48" t="n">
        <v>4.78</v>
      </c>
      <c r="J637" s="48" t="n">
        <v>31.383532592</v>
      </c>
      <c r="K637" s="48" t="n">
        <f aca="false">G637+J637</f>
        <v>121.873532592</v>
      </c>
      <c r="L637" s="12"/>
      <c r="M637" s="40" t="n">
        <v>0</v>
      </c>
      <c r="N637" s="48" t="n">
        <v>121.873532592</v>
      </c>
    </row>
    <row r="638" customFormat="false" ht="8.1" hidden="false" customHeight="true" outlineLevel="0" collapsed="false">
      <c r="A638" s="33"/>
      <c r="B638" s="34"/>
      <c r="C638" s="44"/>
      <c r="D638" s="30"/>
      <c r="E638" s="113"/>
      <c r="F638" s="12"/>
      <c r="G638" s="26" t="n">
        <v>271.46</v>
      </c>
      <c r="H638" s="26"/>
      <c r="I638" s="26"/>
      <c r="J638" s="26" t="n">
        <v>94.14</v>
      </c>
      <c r="K638" s="26" t="n">
        <v>365.6</v>
      </c>
      <c r="L638" s="12"/>
      <c r="M638" s="40"/>
      <c r="N638" s="40"/>
    </row>
    <row r="639" customFormat="false" ht="8.1" hidden="false" customHeight="true" outlineLevel="0" collapsed="false">
      <c r="A639" s="12"/>
      <c r="B639" s="12"/>
      <c r="C639" s="44"/>
      <c r="D639" s="30"/>
      <c r="E639" s="113"/>
      <c r="F639" s="211"/>
      <c r="G639" s="59"/>
      <c r="H639" s="59"/>
      <c r="I639" s="59"/>
      <c r="J639" s="58"/>
      <c r="K639" s="58"/>
      <c r="L639" s="12"/>
      <c r="M639" s="40"/>
      <c r="N639" s="40"/>
    </row>
    <row r="640" customFormat="false" ht="8.1" hidden="false" customHeight="true" outlineLevel="0" collapsed="false">
      <c r="A640" s="33" t="n">
        <v>11</v>
      </c>
      <c r="B640" s="34" t="s">
        <v>534</v>
      </c>
      <c r="C640" s="44"/>
      <c r="D640" s="114" t="s">
        <v>612</v>
      </c>
      <c r="E640" s="118" t="n">
        <v>0.30994</v>
      </c>
      <c r="F640" s="211" t="n">
        <v>0</v>
      </c>
      <c r="G640" s="41" t="n">
        <f aca="false">G632/2</f>
        <v>135.73</v>
      </c>
      <c r="H640" s="41" t="n">
        <f aca="false">(H3*E640/100)/2</f>
        <v>39.894314525</v>
      </c>
      <c r="I640" s="48" t="n">
        <v>7.19</v>
      </c>
      <c r="J640" s="48" t="n">
        <f aca="false">J632/2</f>
        <v>47.075298888</v>
      </c>
      <c r="K640" s="48" t="n">
        <f aca="false">K632/2</f>
        <v>182.805298888</v>
      </c>
      <c r="L640" s="12"/>
      <c r="M640" s="40" t="n">
        <v>0</v>
      </c>
      <c r="N640" s="41" t="n">
        <v>182.805298888</v>
      </c>
    </row>
    <row r="641" customFormat="false" ht="8.1" hidden="false" customHeight="true" outlineLevel="0" collapsed="false">
      <c r="A641" s="33"/>
      <c r="B641" s="34"/>
      <c r="C641" s="35"/>
      <c r="D641" s="116" t="s">
        <v>613</v>
      </c>
      <c r="E641" s="113"/>
      <c r="F641" s="58" t="n">
        <v>0</v>
      </c>
      <c r="G641" s="41" t="n">
        <f aca="false">G632/2</f>
        <v>135.73</v>
      </c>
      <c r="H641" s="41" t="n">
        <v>39.8943210915254</v>
      </c>
      <c r="I641" s="48" t="n">
        <v>7.19</v>
      </c>
      <c r="J641" s="48" t="n">
        <f aca="false">J632/2</f>
        <v>47.075298888</v>
      </c>
      <c r="K641" s="48" t="n">
        <f aca="false">K632/2</f>
        <v>182.805298888</v>
      </c>
      <c r="L641" s="12"/>
      <c r="M641" s="40" t="n">
        <v>0</v>
      </c>
      <c r="N641" s="41" t="n">
        <v>182.805298888</v>
      </c>
    </row>
    <row r="642" customFormat="false" ht="8.1" hidden="false" customHeight="true" outlineLevel="0" collapsed="false">
      <c r="A642" s="33"/>
      <c r="B642" s="34"/>
      <c r="C642" s="35"/>
      <c r="D642" s="116"/>
      <c r="E642" s="113"/>
      <c r="F642" s="58"/>
      <c r="G642" s="211" t="n">
        <v>271.46</v>
      </c>
      <c r="H642" s="211"/>
      <c r="I642" s="211"/>
      <c r="J642" s="211" t="n">
        <v>94.16</v>
      </c>
      <c r="K642" s="211" t="n">
        <v>365.62</v>
      </c>
      <c r="L642" s="211"/>
      <c r="M642" s="211"/>
      <c r="N642" s="211"/>
    </row>
    <row r="643" customFormat="false" ht="8.1" hidden="false" customHeight="true" outlineLevel="0" collapsed="false">
      <c r="A643" s="42" t="n">
        <v>11</v>
      </c>
      <c r="B643" s="43" t="n">
        <v>2</v>
      </c>
      <c r="C643" s="44" t="s">
        <v>614</v>
      </c>
      <c r="D643" s="30"/>
      <c r="E643" s="112" t="n">
        <v>1.7827</v>
      </c>
      <c r="F643" s="58"/>
      <c r="G643" s="59"/>
      <c r="H643" s="59"/>
      <c r="I643" s="59"/>
      <c r="J643" s="58"/>
      <c r="K643" s="59"/>
      <c r="L643" s="12"/>
      <c r="M643" s="40"/>
      <c r="N643" s="40"/>
    </row>
    <row r="644" customFormat="false" ht="8.1" hidden="false" customHeight="true" outlineLevel="0" collapsed="false">
      <c r="A644" s="33"/>
      <c r="B644" s="34"/>
      <c r="C644" s="44" t="s">
        <v>615</v>
      </c>
      <c r="D644" s="30"/>
      <c r="E644" s="113"/>
      <c r="F644" s="58"/>
      <c r="G644" s="59"/>
      <c r="H644" s="59"/>
      <c r="I644" s="59"/>
      <c r="J644" s="58"/>
      <c r="K644" s="59"/>
      <c r="L644" s="12"/>
      <c r="M644" s="40"/>
      <c r="N644" s="40"/>
    </row>
    <row r="645" customFormat="false" ht="8.1" hidden="false" customHeight="true" outlineLevel="0" collapsed="false">
      <c r="A645" s="33"/>
      <c r="B645" s="34"/>
      <c r="C645" s="44" t="s">
        <v>616</v>
      </c>
      <c r="D645" s="30"/>
      <c r="E645" s="113"/>
      <c r="F645" s="58"/>
      <c r="G645" s="59"/>
      <c r="H645" s="59"/>
      <c r="I645" s="59"/>
      <c r="J645" s="58"/>
      <c r="K645" s="59"/>
      <c r="L645" s="12"/>
      <c r="M645" s="40"/>
      <c r="N645" s="40"/>
    </row>
    <row r="646" customFormat="false" ht="8.1" hidden="false" customHeight="true" outlineLevel="0" collapsed="false">
      <c r="A646" s="33"/>
      <c r="B646" s="34"/>
      <c r="C646" s="44"/>
      <c r="D646" s="30"/>
      <c r="E646" s="113"/>
      <c r="F646" s="58"/>
      <c r="G646" s="59"/>
      <c r="H646" s="59"/>
      <c r="I646" s="59"/>
      <c r="J646" s="58"/>
      <c r="K646" s="59"/>
      <c r="L646" s="12"/>
      <c r="M646" s="40"/>
      <c r="N646" s="40"/>
    </row>
    <row r="647" customFormat="false" ht="8.1" hidden="false" customHeight="true" outlineLevel="0" collapsed="false">
      <c r="A647" s="33" t="n">
        <v>11</v>
      </c>
      <c r="B647" s="34" t="s">
        <v>20</v>
      </c>
      <c r="C647" s="44"/>
      <c r="D647" s="86"/>
      <c r="E647" s="12"/>
      <c r="F647" s="26"/>
      <c r="G647" s="26"/>
      <c r="H647" s="26"/>
      <c r="I647" s="26"/>
      <c r="J647" s="26"/>
      <c r="K647" s="26"/>
      <c r="L647" s="12"/>
      <c r="M647" s="40"/>
      <c r="N647" s="40"/>
    </row>
    <row r="648" customFormat="false" ht="8.1" hidden="false" customHeight="true" outlineLevel="0" collapsed="false">
      <c r="A648" s="12"/>
      <c r="B648" s="12"/>
      <c r="C648" s="44"/>
      <c r="D648" s="86" t="s">
        <v>617</v>
      </c>
      <c r="E648" s="113" t="n">
        <v>0.8914</v>
      </c>
      <c r="F648" s="58" t="n">
        <v>0</v>
      </c>
      <c r="G648" s="41" t="n">
        <f aca="false">E648*G3/100*(2/3)</f>
        <v>520.479783706667</v>
      </c>
      <c r="H648" s="41" t="n">
        <f aca="false">E648*H3/100*(2/3)</f>
        <v>152.983553666667</v>
      </c>
      <c r="I648" s="41" t="n">
        <f aca="false">E648*I3/100*(2/3)</f>
        <v>27.5370693733333</v>
      </c>
      <c r="J648" s="48" t="n">
        <f aca="false">E648*J3/100*(2/3)</f>
        <v>180.52062304</v>
      </c>
      <c r="K648" s="48" t="n">
        <f aca="false">SUM(G648+J648)</f>
        <v>701.000406746667</v>
      </c>
      <c r="L648" s="12"/>
      <c r="M648" s="40" t="n">
        <v>0</v>
      </c>
      <c r="N648" s="41" t="n">
        <v>701.000336612355</v>
      </c>
    </row>
    <row r="649" customFormat="false" ht="8.1" hidden="false" customHeight="true" outlineLevel="0" collapsed="false">
      <c r="A649" s="33"/>
      <c r="B649" s="34"/>
      <c r="C649" s="44"/>
      <c r="D649" s="86" t="s">
        <v>618</v>
      </c>
      <c r="E649" s="113"/>
      <c r="F649" s="58" t="n">
        <v>0</v>
      </c>
      <c r="G649" s="41" t="n">
        <f aca="false">E648*G3/100*(1/3)</f>
        <v>260.239891853333</v>
      </c>
      <c r="H649" s="41" t="n">
        <f aca="false">E648*H3/100*(1/3)</f>
        <v>76.4917768333333</v>
      </c>
      <c r="I649" s="41" t="n">
        <f aca="false">E648*I3/100*(1/3)</f>
        <v>13.7685346866667</v>
      </c>
      <c r="J649" s="48" t="n">
        <f aca="false">E648*J3/100*(1/3)</f>
        <v>90.26031152</v>
      </c>
      <c r="K649" s="48" t="n">
        <f aca="false">SUM(G649+J649)</f>
        <v>350.500203373333</v>
      </c>
      <c r="L649" s="12"/>
      <c r="M649" s="40" t="n">
        <v>0</v>
      </c>
      <c r="N649" s="41" t="n">
        <v>350.500168306178</v>
      </c>
    </row>
    <row r="650" customFormat="false" ht="8.1" hidden="false" customHeight="true" outlineLevel="0" collapsed="false">
      <c r="A650" s="33"/>
      <c r="B650" s="34"/>
      <c r="C650" s="44"/>
      <c r="D650" s="113"/>
      <c r="E650" s="113"/>
      <c r="F650" s="58"/>
      <c r="G650" s="58" t="n">
        <v>780.72</v>
      </c>
      <c r="H650" s="58"/>
      <c r="I650" s="58"/>
      <c r="J650" s="58" t="n">
        <v>270.78</v>
      </c>
      <c r="K650" s="58" t="n">
        <v>1051.5</v>
      </c>
      <c r="L650" s="58"/>
      <c r="M650" s="58"/>
      <c r="N650" s="58"/>
    </row>
    <row r="651" customFormat="false" ht="8.1" hidden="false" customHeight="true" outlineLevel="0" collapsed="false">
      <c r="A651" s="33"/>
      <c r="B651" s="34"/>
      <c r="C651" s="44"/>
      <c r="D651" s="113"/>
      <c r="E651" s="113"/>
      <c r="F651" s="59"/>
      <c r="G651" s="58"/>
      <c r="H651" s="58"/>
      <c r="I651" s="58"/>
      <c r="J651" s="59"/>
      <c r="K651" s="59"/>
      <c r="L651" s="12"/>
      <c r="M651" s="40"/>
      <c r="N651" s="40"/>
    </row>
    <row r="652" customFormat="false" ht="8.1" hidden="false" customHeight="true" outlineLevel="0" collapsed="false">
      <c r="A652" s="33" t="n">
        <v>11</v>
      </c>
      <c r="B652" s="34" t="s">
        <v>23</v>
      </c>
      <c r="C652" s="44"/>
      <c r="D652" s="30" t="s">
        <v>619</v>
      </c>
      <c r="E652" s="113" t="n">
        <v>0.5279</v>
      </c>
      <c r="F652" s="58"/>
      <c r="G652" s="41" t="n">
        <f aca="false">E652*G3/100</f>
        <v>462.35350766</v>
      </c>
      <c r="H652" s="41" t="n">
        <f aca="false">E652*H3/100</f>
        <v>135.89861675</v>
      </c>
      <c r="I652" s="41" t="n">
        <f aca="false">E652*I3/100</f>
        <v>24.46177741</v>
      </c>
      <c r="J652" s="48" t="n">
        <f aca="false">E652*J3/100</f>
        <v>160.36039416</v>
      </c>
      <c r="K652" s="48" t="n">
        <f aca="false">SUM(G652+J652)</f>
        <v>622.71390182</v>
      </c>
      <c r="L652" s="12"/>
      <c r="M652" s="40" t="n">
        <v>0</v>
      </c>
      <c r="N652" s="41" t="n">
        <v>622.714268327091</v>
      </c>
    </row>
    <row r="653" customFormat="false" ht="8.1" hidden="false" customHeight="true" outlineLevel="0" collapsed="false">
      <c r="A653" s="33"/>
      <c r="B653" s="34"/>
      <c r="C653" s="44"/>
      <c r="D653" s="30" t="s">
        <v>620</v>
      </c>
      <c r="E653" s="113"/>
      <c r="F653" s="58"/>
      <c r="G653" s="59"/>
      <c r="H653" s="59"/>
      <c r="I653" s="59"/>
      <c r="J653" s="59"/>
      <c r="K653" s="59"/>
      <c r="L653" s="12"/>
      <c r="M653" s="40"/>
      <c r="N653" s="40"/>
    </row>
    <row r="654" customFormat="false" ht="8.1" hidden="false" customHeight="true" outlineLevel="0" collapsed="false">
      <c r="A654" s="33"/>
      <c r="B654" s="34"/>
      <c r="C654" s="44"/>
      <c r="D654" s="30"/>
      <c r="E654" s="113"/>
      <c r="F654" s="58"/>
      <c r="G654" s="59"/>
      <c r="H654" s="59"/>
      <c r="I654" s="59"/>
      <c r="J654" s="59"/>
      <c r="K654" s="59"/>
      <c r="L654" s="12"/>
      <c r="M654" s="40"/>
      <c r="N654" s="40"/>
    </row>
    <row r="655" customFormat="false" ht="8.1" hidden="false" customHeight="true" outlineLevel="0" collapsed="false">
      <c r="A655" s="33" t="n">
        <v>11</v>
      </c>
      <c r="B655" s="34" t="s">
        <v>82</v>
      </c>
      <c r="C655" s="44"/>
      <c r="D655" s="86" t="s">
        <v>621</v>
      </c>
      <c r="E655" s="113" t="n">
        <v>0.3634</v>
      </c>
      <c r="F655" s="58" t="n">
        <v>0</v>
      </c>
      <c r="G655" s="41" t="n">
        <v>106.09</v>
      </c>
      <c r="H655" s="41" t="n">
        <f aca="false">(H3*E655/100)*(3/9)</f>
        <v>31.1836568333333</v>
      </c>
      <c r="I655" s="48" t="n">
        <v>5.62</v>
      </c>
      <c r="J655" s="48" t="n">
        <v>36.8</v>
      </c>
      <c r="K655" s="48" t="n">
        <f aca="false">G655+J655</f>
        <v>142.89</v>
      </c>
      <c r="L655" s="12"/>
      <c r="M655" s="40" t="n">
        <v>0</v>
      </c>
      <c r="N655" s="41" t="n">
        <v>142.89</v>
      </c>
    </row>
    <row r="656" customFormat="false" ht="8.1" hidden="false" customHeight="true" outlineLevel="0" collapsed="false">
      <c r="A656" s="33"/>
      <c r="B656" s="34"/>
      <c r="C656" s="44"/>
      <c r="D656" s="86" t="s">
        <v>622</v>
      </c>
      <c r="E656" s="113"/>
      <c r="F656" s="26" t="n">
        <v>0</v>
      </c>
      <c r="G656" s="41" t="n">
        <v>106.09</v>
      </c>
      <c r="H656" s="41" t="n">
        <v>31.1836619661017</v>
      </c>
      <c r="I656" s="48" t="n">
        <v>5.62</v>
      </c>
      <c r="J656" s="48" t="n">
        <v>36.8</v>
      </c>
      <c r="K656" s="48" t="n">
        <f aca="false">G656+J656</f>
        <v>142.89</v>
      </c>
      <c r="L656" s="12"/>
      <c r="M656" s="40" t="n">
        <v>0</v>
      </c>
      <c r="N656" s="41" t="n">
        <v>142.89</v>
      </c>
    </row>
    <row r="657" customFormat="false" ht="8.1" hidden="false" customHeight="true" outlineLevel="0" collapsed="false">
      <c r="A657" s="33"/>
      <c r="B657" s="34"/>
      <c r="C657" s="35"/>
      <c r="D657" s="86" t="s">
        <v>611</v>
      </c>
      <c r="E657" s="113"/>
      <c r="F657" s="26" t="n">
        <v>0</v>
      </c>
      <c r="G657" s="41" t="n">
        <v>106.1</v>
      </c>
      <c r="H657" s="41" t="n">
        <v>31.1836619661017</v>
      </c>
      <c r="I657" s="48" t="n">
        <v>5.62</v>
      </c>
      <c r="J657" s="48" t="n">
        <v>36.79</v>
      </c>
      <c r="K657" s="48" t="n">
        <f aca="false">G657+J657</f>
        <v>142.89</v>
      </c>
      <c r="L657" s="12"/>
      <c r="M657" s="40" t="n">
        <v>0</v>
      </c>
      <c r="N657" s="41" t="n">
        <v>142.89</v>
      </c>
    </row>
    <row r="658" customFormat="false" ht="8.1" hidden="false" customHeight="true" outlineLevel="0" collapsed="false">
      <c r="A658" s="33"/>
      <c r="B658" s="34"/>
      <c r="C658" s="35"/>
      <c r="D658" s="86"/>
      <c r="E658" s="113"/>
      <c r="F658" s="58"/>
      <c r="G658" s="59" t="n">
        <v>318.28</v>
      </c>
      <c r="H658" s="59"/>
      <c r="I658" s="59"/>
      <c r="J658" s="59" t="n">
        <v>110.39</v>
      </c>
      <c r="K658" s="59" t="n">
        <v>428.67</v>
      </c>
      <c r="L658" s="12"/>
      <c r="M658" s="40"/>
      <c r="N658" s="40"/>
    </row>
    <row r="659" customFormat="false" ht="8.1" hidden="false" customHeight="true" outlineLevel="0" collapsed="false">
      <c r="A659" s="42" t="n">
        <v>11</v>
      </c>
      <c r="B659" s="43" t="n">
        <v>3</v>
      </c>
      <c r="C659" s="44" t="s">
        <v>623</v>
      </c>
      <c r="D659" s="30"/>
      <c r="E659" s="112" t="n">
        <v>0.7957</v>
      </c>
      <c r="F659" s="26"/>
      <c r="G659" s="26"/>
      <c r="H659" s="26"/>
      <c r="I659" s="26"/>
      <c r="J659" s="26"/>
      <c r="K659" s="26"/>
      <c r="L659" s="12"/>
      <c r="M659" s="40"/>
      <c r="N659" s="40"/>
    </row>
    <row r="660" customFormat="false" ht="8.1" hidden="false" customHeight="true" outlineLevel="0" collapsed="false">
      <c r="A660" s="33"/>
      <c r="B660" s="34"/>
      <c r="C660" s="44" t="s">
        <v>624</v>
      </c>
      <c r="D660" s="30"/>
      <c r="E660" s="26"/>
      <c r="F660" s="58"/>
      <c r="G660" s="12"/>
      <c r="H660" s="12"/>
      <c r="I660" s="12"/>
      <c r="J660" s="12"/>
      <c r="K660" s="12"/>
      <c r="L660" s="12"/>
      <c r="M660" s="40"/>
      <c r="N660" s="40"/>
    </row>
    <row r="661" customFormat="false" ht="8.1" hidden="false" customHeight="true" outlineLevel="0" collapsed="false">
      <c r="A661" s="33"/>
      <c r="B661" s="34"/>
      <c r="C661" s="44" t="s">
        <v>625</v>
      </c>
      <c r="D661" s="30"/>
      <c r="E661" s="26"/>
      <c r="F661" s="58"/>
      <c r="G661" s="59"/>
      <c r="H661" s="59"/>
      <c r="I661" s="59"/>
      <c r="J661" s="58"/>
      <c r="K661" s="59"/>
      <c r="L661" s="12"/>
      <c r="M661" s="40"/>
      <c r="N661" s="40"/>
    </row>
    <row r="662" customFormat="false" ht="8.1" hidden="false" customHeight="true" outlineLevel="0" collapsed="false">
      <c r="A662" s="33"/>
      <c r="B662" s="34"/>
      <c r="C662" s="35" t="s">
        <v>626</v>
      </c>
      <c r="D662" s="30"/>
      <c r="E662" s="26"/>
      <c r="F662" s="58"/>
      <c r="G662" s="59"/>
      <c r="H662" s="59"/>
      <c r="I662" s="59"/>
      <c r="J662" s="58"/>
      <c r="K662" s="59"/>
      <c r="L662" s="12"/>
      <c r="M662" s="40"/>
      <c r="N662" s="40"/>
    </row>
    <row r="663" customFormat="false" ht="8.1" hidden="false" customHeight="true" outlineLevel="0" collapsed="false">
      <c r="A663" s="33" t="n">
        <v>11</v>
      </c>
      <c r="B663" s="34" t="s">
        <v>627</v>
      </c>
      <c r="C663" s="12"/>
      <c r="D663" s="86" t="s">
        <v>628</v>
      </c>
      <c r="E663" s="189" t="n">
        <v>0.46883</v>
      </c>
      <c r="F663" s="58" t="n">
        <v>0</v>
      </c>
      <c r="G663" s="41" t="n">
        <v>410.48</v>
      </c>
      <c r="H663" s="41" t="n">
        <f aca="false">H3*E663/100</f>
        <v>120.692078975</v>
      </c>
      <c r="I663" s="41" t="n">
        <v>21.73</v>
      </c>
      <c r="J663" s="41" t="n">
        <f aca="false">E663*J3/100</f>
        <v>142.416676632</v>
      </c>
      <c r="K663" s="41" t="n">
        <f aca="false">G663+J663</f>
        <v>552.896676632</v>
      </c>
      <c r="L663" s="12"/>
      <c r="M663" s="40" t="n">
        <v>0</v>
      </c>
      <c r="N663" s="41" t="n">
        <v>552.896676632</v>
      </c>
    </row>
    <row r="664" customFormat="false" ht="8.1" hidden="false" customHeight="true" outlineLevel="0" collapsed="false">
      <c r="A664" s="33"/>
      <c r="B664" s="34"/>
      <c r="C664" s="12"/>
      <c r="D664" s="12"/>
      <c r="E664" s="113"/>
      <c r="F664" s="58"/>
      <c r="G664" s="12"/>
      <c r="H664" s="12"/>
      <c r="I664" s="12"/>
      <c r="J664" s="12"/>
      <c r="K664" s="12"/>
      <c r="L664" s="12"/>
      <c r="M664" s="40"/>
      <c r="N664" s="40"/>
    </row>
    <row r="665" customFormat="false" ht="8.1" hidden="false" customHeight="true" outlineLevel="0" collapsed="false">
      <c r="A665" s="33" t="n">
        <v>11</v>
      </c>
      <c r="B665" s="34" t="s">
        <v>629</v>
      </c>
      <c r="C665" s="35"/>
      <c r="D665" s="86" t="s">
        <v>630</v>
      </c>
      <c r="E665" s="118" t="n">
        <v>0.32687</v>
      </c>
      <c r="F665" s="26" t="n">
        <v>0</v>
      </c>
      <c r="G665" s="41" t="n">
        <f aca="false">E665*G3/100</f>
        <v>286.284317198</v>
      </c>
      <c r="H665" s="41" t="n">
        <f aca="false">E665*H3/100</f>
        <v>84.146961275</v>
      </c>
      <c r="I665" s="41" t="n">
        <v>15.14</v>
      </c>
      <c r="J665" s="41" t="n">
        <f aca="false">E665*J3/100</f>
        <v>99.293430648</v>
      </c>
      <c r="K665" s="41" t="n">
        <f aca="false">G665+J665</f>
        <v>385.577747846</v>
      </c>
      <c r="L665" s="12"/>
      <c r="M665" s="40" t="n">
        <v>0</v>
      </c>
      <c r="N665" s="41" t="n">
        <v>385.580865820024</v>
      </c>
    </row>
    <row r="666" customFormat="false" ht="8.1" hidden="false" customHeight="true" outlineLevel="0" collapsed="false">
      <c r="A666" s="33"/>
      <c r="B666" s="34"/>
      <c r="C666" s="35"/>
      <c r="D666" s="86" t="s">
        <v>631</v>
      </c>
      <c r="E666" s="113"/>
      <c r="F666" s="58"/>
      <c r="G666" s="59"/>
      <c r="H666" s="59"/>
      <c r="I666" s="59"/>
      <c r="J666" s="58"/>
      <c r="K666" s="59"/>
      <c r="L666" s="12"/>
      <c r="M666" s="40"/>
      <c r="N666" s="40"/>
    </row>
    <row r="667" customFormat="false" ht="8.1" hidden="false" customHeight="true" outlineLevel="0" collapsed="false">
      <c r="A667" s="33"/>
      <c r="B667" s="34"/>
      <c r="C667" s="35"/>
      <c r="D667" s="86"/>
      <c r="E667" s="113"/>
      <c r="F667" s="58"/>
      <c r="G667" s="59"/>
      <c r="H667" s="59"/>
      <c r="I667" s="59"/>
      <c r="J667" s="58"/>
      <c r="K667" s="59"/>
      <c r="L667" s="12"/>
      <c r="M667" s="40"/>
      <c r="N667" s="40"/>
    </row>
    <row r="668" customFormat="false" ht="8.1" hidden="false" customHeight="true" outlineLevel="0" collapsed="false">
      <c r="A668" s="42" t="n">
        <v>11</v>
      </c>
      <c r="B668" s="43" t="n">
        <v>4</v>
      </c>
      <c r="C668" s="44" t="s">
        <v>632</v>
      </c>
      <c r="D668" s="86"/>
      <c r="E668" s="112" t="n">
        <v>0.7957</v>
      </c>
      <c r="F668" s="58"/>
      <c r="G668" s="12"/>
      <c r="H668" s="12"/>
      <c r="I668" s="12"/>
      <c r="J668" s="12"/>
      <c r="K668" s="12"/>
      <c r="L668" s="12"/>
      <c r="M668" s="40"/>
      <c r="N668" s="40"/>
    </row>
    <row r="669" customFormat="false" ht="8.1" hidden="false" customHeight="true" outlineLevel="0" collapsed="false">
      <c r="A669" s="42"/>
      <c r="B669" s="43"/>
      <c r="C669" s="44" t="s">
        <v>633</v>
      </c>
      <c r="D669" s="86"/>
      <c r="E669" s="112"/>
      <c r="F669" s="58"/>
      <c r="G669" s="59"/>
      <c r="H669" s="59"/>
      <c r="I669" s="59"/>
      <c r="J669" s="58"/>
      <c r="K669" s="59"/>
      <c r="L669" s="12"/>
      <c r="M669" s="40"/>
      <c r="N669" s="40"/>
    </row>
    <row r="670" customFormat="false" ht="8.1" hidden="false" customHeight="true" outlineLevel="0" collapsed="false">
      <c r="A670" s="33" t="n">
        <v>11</v>
      </c>
      <c r="B670" s="34" t="s">
        <v>207</v>
      </c>
      <c r="C670" s="44"/>
      <c r="D670" s="116" t="s">
        <v>634</v>
      </c>
      <c r="E670" s="118" t="n">
        <v>0.39785</v>
      </c>
      <c r="F670" s="26" t="n">
        <v>0</v>
      </c>
      <c r="G670" s="41" t="n">
        <f aca="false">E670*G3/100</f>
        <v>348.45111389</v>
      </c>
      <c r="H670" s="41" t="n">
        <f aca="false">E670*H3/100</f>
        <v>102.419520125</v>
      </c>
      <c r="I670" s="41" t="n">
        <f aca="false">E670*I3/100</f>
        <v>18.435533515</v>
      </c>
      <c r="J670" s="48" t="n">
        <f aca="false">E670*J3/100</f>
        <v>120.85505364</v>
      </c>
      <c r="K670" s="41" t="n">
        <f aca="false">SUM(G670+J670)</f>
        <v>469.30616753</v>
      </c>
      <c r="L670" s="12"/>
      <c r="M670" s="40" t="n">
        <v>0</v>
      </c>
      <c r="N670" s="41" t="n">
        <v>469.30616753</v>
      </c>
    </row>
    <row r="671" customFormat="false" ht="8.1" hidden="false" customHeight="true" outlineLevel="0" collapsed="false">
      <c r="A671" s="33"/>
      <c r="B671" s="34"/>
      <c r="C671" s="44"/>
      <c r="D671" s="116"/>
      <c r="E671" s="118"/>
      <c r="F671" s="59"/>
      <c r="G671" s="59"/>
      <c r="H671" s="59"/>
      <c r="I671" s="59"/>
      <c r="J671" s="59"/>
      <c r="K671" s="59"/>
      <c r="L671" s="12"/>
      <c r="M671" s="40"/>
      <c r="N671" s="40"/>
    </row>
    <row r="672" customFormat="false" ht="8.1" hidden="false" customHeight="true" outlineLevel="0" collapsed="false">
      <c r="A672" s="33" t="n">
        <v>11</v>
      </c>
      <c r="B672" s="34" t="s">
        <v>292</v>
      </c>
      <c r="C672" s="44"/>
      <c r="D672" s="116" t="s">
        <v>635</v>
      </c>
      <c r="E672" s="118" t="n">
        <v>0.39785</v>
      </c>
      <c r="F672" s="58" t="n">
        <v>0</v>
      </c>
      <c r="G672" s="41" t="n">
        <v>348.45111389</v>
      </c>
      <c r="H672" s="41" t="n">
        <v>102.419536983051</v>
      </c>
      <c r="I672" s="41" t="n">
        <v>18.4355166569492</v>
      </c>
      <c r="J672" s="48" t="n">
        <v>120.85505364</v>
      </c>
      <c r="K672" s="41" t="n">
        <v>469.30616753</v>
      </c>
      <c r="L672" s="12"/>
      <c r="M672" s="40" t="n">
        <v>0</v>
      </c>
      <c r="N672" s="41" t="n">
        <v>469.30616753</v>
      </c>
    </row>
    <row r="673" customFormat="false" ht="8.1" hidden="false" customHeight="true" outlineLevel="0" collapsed="false">
      <c r="A673" s="33"/>
      <c r="B673" s="34"/>
      <c r="C673" s="44"/>
      <c r="D673" s="116"/>
      <c r="E673" s="118"/>
      <c r="F673" s="58"/>
      <c r="G673" s="59"/>
      <c r="H673" s="59"/>
      <c r="I673" s="59"/>
      <c r="J673" s="58"/>
      <c r="K673" s="59"/>
      <c r="L673" s="59"/>
      <c r="M673" s="59"/>
      <c r="N673" s="59"/>
    </row>
    <row r="674" customFormat="false" ht="8.1" hidden="false" customHeight="true" outlineLevel="0" collapsed="false">
      <c r="A674" s="177" t="s">
        <v>56</v>
      </c>
      <c r="B674" s="177"/>
      <c r="C674" s="177" t="s">
        <v>598</v>
      </c>
      <c r="D674" s="177"/>
      <c r="E674" s="182" t="n">
        <f aca="false">SUM(E622:E673)-E622-E643-E659-E668</f>
        <v>4.9238</v>
      </c>
      <c r="F674" s="184" t="n">
        <v>0</v>
      </c>
      <c r="G674" s="183" t="n">
        <f aca="false">G626+G629+G632+G635+G636+G637+G640+G641+G648+G649+G652+G655+G656+G657+G670+G672+G663+G665</f>
        <v>4312.329728198</v>
      </c>
      <c r="H674" s="183" t="n">
        <f aca="false">H626+H629+H632+H635+H636+H637+H640+H641+H648+H649+H652+H655+H656+H657+H670+H672+H663+H665</f>
        <v>1267.54621221158</v>
      </c>
      <c r="I674" s="183" t="n">
        <f aca="false">I626+I629+I632+I635+I636+I637+I640+I641+I648+I649+I652+I655+I656+I657+I670+I672+I663+I665</f>
        <v>228.174311553847</v>
      </c>
      <c r="J674" s="183" t="n">
        <f aca="false">J626+J629+J632+J635+J636+J637+J640+J641+J648+J649+J652+J655+J656+J657+J670+J672+J663+J665</f>
        <v>1495.70453216</v>
      </c>
      <c r="K674" s="183" t="n">
        <f aca="false">K626+K629+K632+K635+K636+K637+K640+K641+K648+K649+K652+K655+K656+K657+K670+K672+K663+K665</f>
        <v>5808.034260358</v>
      </c>
      <c r="L674" s="106"/>
      <c r="M674" s="183" t="n">
        <v>0</v>
      </c>
      <c r="N674" s="183" t="n">
        <f aca="false">N672+N670+N665+N663+N657+N656+N655+N652+N649+N648+N641+N640+N637+N636+N635+N632+N629+N626</f>
        <v>5808.03763963765</v>
      </c>
    </row>
    <row r="675" customFormat="false" ht="8.1" hidden="false" customHeight="true" outlineLevel="0" collapsed="false">
      <c r="A675" s="71" t="s">
        <v>636</v>
      </c>
      <c r="B675" s="71"/>
      <c r="C675" s="71"/>
      <c r="D675" s="12"/>
      <c r="E675" s="12"/>
      <c r="F675" s="8" t="s">
        <v>1</v>
      </c>
      <c r="G675" s="9" t="s">
        <v>58</v>
      </c>
      <c r="H675" s="9" t="s">
        <v>59</v>
      </c>
      <c r="I675" s="9" t="s">
        <v>60</v>
      </c>
      <c r="J675" s="9" t="s">
        <v>61</v>
      </c>
      <c r="K675" s="11" t="s">
        <v>56</v>
      </c>
      <c r="L675" s="12"/>
      <c r="M675" s="13" t="s">
        <v>62</v>
      </c>
      <c r="N675" s="14" t="s">
        <v>56</v>
      </c>
    </row>
    <row r="676" customFormat="false" ht="8.1" hidden="false" customHeight="true" outlineLevel="0" collapsed="false">
      <c r="A676" s="71"/>
      <c r="B676" s="71"/>
      <c r="C676" s="71"/>
      <c r="D676" s="128" t="s">
        <v>10</v>
      </c>
      <c r="E676" s="129" t="s">
        <v>11</v>
      </c>
      <c r="F676" s="8"/>
      <c r="G676" s="9"/>
      <c r="H676" s="9"/>
      <c r="I676" s="9"/>
      <c r="J676" s="9"/>
      <c r="K676" s="9"/>
      <c r="L676" s="12"/>
      <c r="M676" s="13"/>
      <c r="N676" s="13"/>
    </row>
    <row r="677" customFormat="false" ht="8.1" hidden="false" customHeight="true" outlineLevel="0" collapsed="false">
      <c r="A677" s="76" t="s">
        <v>12</v>
      </c>
      <c r="B677" s="77" t="s">
        <v>13</v>
      </c>
      <c r="C677" s="128" t="s">
        <v>14</v>
      </c>
      <c r="D677" s="128"/>
      <c r="E677" s="129"/>
      <c r="F677" s="79" t="n">
        <v>2514.32</v>
      </c>
      <c r="G677" s="80" t="n">
        <v>87583.54</v>
      </c>
      <c r="H677" s="80" t="n">
        <v>25743.2542372881</v>
      </c>
      <c r="I677" s="80" t="n">
        <v>4633.78576271187</v>
      </c>
      <c r="J677" s="80" t="n">
        <v>30377.04</v>
      </c>
      <c r="K677" s="81" t="n">
        <f aca="false">G677+J677</f>
        <v>117960.58</v>
      </c>
      <c r="L677" s="12"/>
      <c r="M677" s="12"/>
      <c r="N677" s="12"/>
    </row>
    <row r="678" customFormat="false" ht="8.1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</row>
    <row r="679" customFormat="false" ht="8.1" hidden="false" customHeight="true" outlineLevel="0" collapsed="false">
      <c r="A679" s="33" t="n">
        <v>12</v>
      </c>
      <c r="B679" s="34" t="n">
        <v>1</v>
      </c>
      <c r="C679" s="44" t="s">
        <v>637</v>
      </c>
      <c r="D679" s="86" t="s">
        <v>638</v>
      </c>
      <c r="E679" s="84" t="n">
        <v>0.1975</v>
      </c>
      <c r="F679" s="32" t="n">
        <v>0</v>
      </c>
      <c r="G679" s="41" t="n">
        <f aca="false">$G$3*E679/100</f>
        <v>172.9774915</v>
      </c>
      <c r="H679" s="41" t="n">
        <f aca="false">$H$3*E679/100</f>
        <v>50.84291875</v>
      </c>
      <c r="I679" s="41" t="n">
        <f aca="false">$I$3*E679/100</f>
        <v>9.15173525</v>
      </c>
      <c r="J679" s="48" t="n">
        <f aca="false">$J$3*E679/100</f>
        <v>59.994654</v>
      </c>
      <c r="K679" s="41" t="n">
        <f aca="false">SUM(G679+J679)</f>
        <v>232.9721455</v>
      </c>
      <c r="L679" s="12"/>
      <c r="M679" s="40" t="n">
        <v>0</v>
      </c>
      <c r="N679" s="41" t="n">
        <v>232.9721455</v>
      </c>
    </row>
    <row r="680" customFormat="false" ht="8.1" hidden="false" customHeight="true" outlineLevel="0" collapsed="false">
      <c r="A680" s="33"/>
      <c r="B680" s="34"/>
      <c r="C680" s="44" t="s">
        <v>639</v>
      </c>
      <c r="D680" s="86" t="s">
        <v>640</v>
      </c>
      <c r="E680" s="84"/>
      <c r="F680" s="32"/>
      <c r="G680" s="26"/>
      <c r="H680" s="26"/>
      <c r="I680" s="26"/>
      <c r="J680" s="32"/>
      <c r="K680" s="26"/>
      <c r="L680" s="12"/>
      <c r="M680" s="40"/>
      <c r="N680" s="40"/>
    </row>
    <row r="681" customFormat="false" ht="8.1" hidden="false" customHeight="true" outlineLevel="0" collapsed="false">
      <c r="A681" s="33"/>
      <c r="B681" s="34"/>
      <c r="C681" s="44"/>
      <c r="D681" s="86"/>
      <c r="E681" s="84"/>
      <c r="F681" s="32"/>
      <c r="G681" s="26"/>
      <c r="H681" s="26"/>
      <c r="I681" s="26"/>
      <c r="J681" s="32"/>
      <c r="K681" s="26"/>
      <c r="L681" s="12"/>
      <c r="M681" s="40"/>
      <c r="N681" s="40"/>
    </row>
    <row r="682" customFormat="false" ht="8.1" hidden="false" customHeight="true" outlineLevel="0" collapsed="false">
      <c r="A682" s="33" t="n">
        <v>12</v>
      </c>
      <c r="B682" s="34" t="n">
        <v>2</v>
      </c>
      <c r="C682" s="44" t="s">
        <v>641</v>
      </c>
      <c r="D682" s="86" t="s">
        <v>642</v>
      </c>
      <c r="E682" s="84" t="n">
        <v>0.1975</v>
      </c>
      <c r="F682" s="32" t="n">
        <v>0</v>
      </c>
      <c r="G682" s="41" t="n">
        <f aca="false">$G$3*E682/100</f>
        <v>172.9774915</v>
      </c>
      <c r="H682" s="41" t="n">
        <v>50.8429271186441</v>
      </c>
      <c r="I682" s="41" t="n">
        <v>9.15172688135593</v>
      </c>
      <c r="J682" s="48" t="n">
        <f aca="false">$J$3*E682/100</f>
        <v>59.994654</v>
      </c>
      <c r="K682" s="41" t="n">
        <f aca="false">SUM(G682+J682)</f>
        <v>232.9721455</v>
      </c>
      <c r="L682" s="12"/>
      <c r="M682" s="40" t="n">
        <v>0</v>
      </c>
      <c r="N682" s="41" t="n">
        <v>232.9721455</v>
      </c>
    </row>
    <row r="683" s="180" customFormat="true" ht="8.1" hidden="false" customHeight="true" outlineLevel="0" collapsed="false">
      <c r="A683" s="33"/>
      <c r="B683" s="34"/>
      <c r="C683" s="44"/>
      <c r="D683" s="12"/>
      <c r="E683" s="84"/>
      <c r="F683" s="32"/>
      <c r="G683" s="26"/>
      <c r="H683" s="26"/>
      <c r="I683" s="26"/>
      <c r="J683" s="32"/>
      <c r="K683" s="26"/>
      <c r="L683" s="12"/>
      <c r="M683" s="40"/>
      <c r="N683" s="40"/>
    </row>
    <row r="684" s="3" customFormat="true" ht="8.1" hidden="false" customHeight="true" outlineLevel="0" collapsed="false">
      <c r="A684" s="33"/>
      <c r="B684" s="34"/>
      <c r="C684" s="35"/>
      <c r="D684" s="86"/>
      <c r="E684" s="84"/>
      <c r="F684" s="32"/>
      <c r="G684" s="26"/>
      <c r="H684" s="26"/>
      <c r="I684" s="26"/>
      <c r="J684" s="26"/>
      <c r="K684" s="26"/>
      <c r="L684" s="12"/>
      <c r="M684" s="40"/>
      <c r="N684" s="40"/>
    </row>
    <row r="685" customFormat="false" ht="8.1" hidden="false" customHeight="true" outlineLevel="0" collapsed="false">
      <c r="A685" s="76" t="n">
        <v>12</v>
      </c>
      <c r="B685" s="108" t="n">
        <v>3</v>
      </c>
      <c r="C685" s="44" t="s">
        <v>643</v>
      </c>
      <c r="D685" s="93" t="s">
        <v>644</v>
      </c>
      <c r="E685" s="84" t="n">
        <v>0.2674</v>
      </c>
      <c r="F685" s="32" t="n">
        <v>0</v>
      </c>
      <c r="G685" s="41" t="n">
        <f aca="false">G687/2</f>
        <v>117.09919298</v>
      </c>
      <c r="H685" s="41" t="n">
        <f aca="false">(H3*E685/100)/2</f>
        <v>34.41872525</v>
      </c>
      <c r="I685" s="41" t="n">
        <v>6.19</v>
      </c>
      <c r="J685" s="41" t="n">
        <f aca="false">E685*J3/100/2</f>
        <v>40.61410248</v>
      </c>
      <c r="K685" s="41" t="n">
        <f aca="false">SUM(G685+J685)</f>
        <v>157.71329546</v>
      </c>
      <c r="L685" s="12"/>
      <c r="M685" s="40" t="n">
        <v>0</v>
      </c>
      <c r="N685" s="41" t="n">
        <v>157.71329546</v>
      </c>
    </row>
    <row r="686" customFormat="false" ht="8.1" hidden="false" customHeight="true" outlineLevel="0" collapsed="false">
      <c r="A686" s="33"/>
      <c r="B686" s="34"/>
      <c r="C686" s="44" t="s">
        <v>645</v>
      </c>
      <c r="D686" s="95" t="s">
        <v>646</v>
      </c>
      <c r="E686" s="84"/>
      <c r="F686" s="32" t="n">
        <v>0</v>
      </c>
      <c r="G686" s="41" t="n">
        <f aca="false">G687/2</f>
        <v>117.09919298</v>
      </c>
      <c r="H686" s="41" t="n">
        <v>34.4187309152542</v>
      </c>
      <c r="I686" s="41" t="n">
        <v>6.19</v>
      </c>
      <c r="J686" s="41" t="n">
        <v>40.61410248</v>
      </c>
      <c r="K686" s="41" t="n">
        <v>157.71329546</v>
      </c>
      <c r="L686" s="12"/>
      <c r="M686" s="40" t="n">
        <v>0</v>
      </c>
      <c r="N686" s="41" t="n">
        <v>157.71329546</v>
      </c>
    </row>
    <row r="687" customFormat="false" ht="8.1" hidden="false" customHeight="true" outlineLevel="0" collapsed="false">
      <c r="A687" s="33"/>
      <c r="B687" s="34"/>
      <c r="C687" s="44"/>
      <c r="D687" s="30"/>
      <c r="E687" s="84"/>
      <c r="F687" s="32"/>
      <c r="G687" s="26" t="n">
        <f aca="false">$G$3*E685/100</f>
        <v>234.19838596</v>
      </c>
      <c r="H687" s="26"/>
      <c r="I687" s="26"/>
      <c r="J687" s="32" t="n">
        <f aca="false">$J$3*E685/100</f>
        <v>81.22820496</v>
      </c>
      <c r="K687" s="26" t="n">
        <f aca="false">SUM(G687:J687)</f>
        <v>315.42659092</v>
      </c>
      <c r="L687" s="12"/>
      <c r="M687" s="40"/>
      <c r="N687" s="40"/>
    </row>
    <row r="688" customFormat="false" ht="8.1" hidden="false" customHeight="true" outlineLevel="0" collapsed="false">
      <c r="A688" s="33"/>
      <c r="B688" s="34"/>
      <c r="C688" s="35"/>
      <c r="D688" s="86"/>
      <c r="E688" s="84"/>
      <c r="F688" s="32"/>
      <c r="G688" s="40"/>
      <c r="H688" s="40"/>
      <c r="I688" s="40"/>
      <c r="J688" s="92"/>
      <c r="K688" s="40"/>
      <c r="L688" s="12"/>
      <c r="M688" s="40"/>
      <c r="N688" s="40"/>
    </row>
    <row r="689" customFormat="false" ht="8.1" hidden="false" customHeight="true" outlineLevel="0" collapsed="false">
      <c r="A689" s="76" t="n">
        <v>12</v>
      </c>
      <c r="B689" s="108" t="n">
        <v>4</v>
      </c>
      <c r="C689" s="35" t="s">
        <v>647</v>
      </c>
      <c r="D689" s="86" t="s">
        <v>648</v>
      </c>
      <c r="E689" s="84" t="n">
        <v>0.1975</v>
      </c>
      <c r="F689" s="32" t="n">
        <v>0</v>
      </c>
      <c r="G689" s="41" t="n">
        <f aca="false">$G$3*E689/100</f>
        <v>172.9774915</v>
      </c>
      <c r="H689" s="41" t="n">
        <f aca="false">$H$3*E689/100</f>
        <v>50.84291875</v>
      </c>
      <c r="I689" s="41" t="n">
        <f aca="false">$I$3*E689/100</f>
        <v>9.15173525</v>
      </c>
      <c r="J689" s="48" t="n">
        <f aca="false">$J$3*E689/100</f>
        <v>59.994654</v>
      </c>
      <c r="K689" s="41" t="n">
        <f aca="false">SUM(G689+J689)</f>
        <v>232.9721455</v>
      </c>
      <c r="L689" s="12"/>
      <c r="M689" s="40" t="n">
        <v>0</v>
      </c>
      <c r="N689" s="41" t="n">
        <v>232.9721455</v>
      </c>
    </row>
    <row r="690" customFormat="false" ht="8.1" hidden="false" customHeight="true" outlineLevel="0" collapsed="false">
      <c r="A690" s="76"/>
      <c r="B690" s="108"/>
      <c r="C690" s="44" t="s">
        <v>649</v>
      </c>
      <c r="D690" s="86"/>
      <c r="E690" s="84"/>
      <c r="F690" s="32"/>
      <c r="G690" s="40"/>
      <c r="H690" s="40"/>
      <c r="I690" s="40"/>
      <c r="J690" s="40"/>
      <c r="K690" s="40"/>
      <c r="L690" s="12"/>
      <c r="M690" s="40"/>
      <c r="N690" s="40"/>
    </row>
    <row r="691" customFormat="false" ht="8.1" hidden="false" customHeight="true" outlineLevel="0" collapsed="false">
      <c r="A691" s="33"/>
      <c r="B691" s="34"/>
      <c r="C691" s="44"/>
      <c r="D691" s="86"/>
      <c r="E691" s="84"/>
      <c r="F691" s="32"/>
      <c r="G691" s="26"/>
      <c r="H691" s="26"/>
      <c r="I691" s="26"/>
      <c r="J691" s="32"/>
      <c r="K691" s="26"/>
      <c r="L691" s="12"/>
      <c r="M691" s="40"/>
      <c r="N691" s="40"/>
    </row>
    <row r="692" customFormat="false" ht="8.1" hidden="false" customHeight="true" outlineLevel="0" collapsed="false">
      <c r="A692" s="33" t="n">
        <v>12</v>
      </c>
      <c r="B692" s="34" t="n">
        <v>5</v>
      </c>
      <c r="C692" s="44" t="s">
        <v>195</v>
      </c>
      <c r="D692" s="86" t="s">
        <v>650</v>
      </c>
      <c r="E692" s="84" t="n">
        <v>0.2806</v>
      </c>
      <c r="F692" s="32" t="n">
        <v>0</v>
      </c>
      <c r="G692" s="41" t="n">
        <f aca="false">$G$3*E692/100</f>
        <v>245.75941324</v>
      </c>
      <c r="H692" s="41" t="n">
        <f aca="false">$H$3*E692/100</f>
        <v>72.2355595</v>
      </c>
      <c r="I692" s="41" t="n">
        <f aca="false">$I$3*E692/100</f>
        <v>13.00241474</v>
      </c>
      <c r="J692" s="48" t="n">
        <f aca="false">$J$3*E692/100</f>
        <v>85.23797424</v>
      </c>
      <c r="K692" s="41" t="n">
        <f aca="false">SUM(G692+J692)</f>
        <v>330.99738748</v>
      </c>
      <c r="L692" s="12"/>
      <c r="M692" s="40" t="n">
        <v>0</v>
      </c>
      <c r="N692" s="41" t="n">
        <v>330.99738748</v>
      </c>
    </row>
    <row r="693" customFormat="false" ht="8.1" hidden="false" customHeight="true" outlineLevel="0" collapsed="false">
      <c r="A693" s="33"/>
      <c r="B693" s="34"/>
      <c r="C693" s="44"/>
      <c r="D693" s="86" t="s">
        <v>651</v>
      </c>
      <c r="E693" s="84"/>
      <c r="F693" s="32"/>
      <c r="G693" s="26"/>
      <c r="H693" s="26"/>
      <c r="I693" s="26"/>
      <c r="J693" s="32"/>
      <c r="K693" s="26"/>
      <c r="L693" s="12"/>
      <c r="M693" s="40"/>
      <c r="N693" s="40"/>
    </row>
    <row r="694" customFormat="false" ht="8.1" hidden="false" customHeight="true" outlineLevel="0" collapsed="false">
      <c r="A694" s="33"/>
      <c r="B694" s="34"/>
      <c r="C694" s="44"/>
      <c r="D694" s="86"/>
      <c r="E694" s="84"/>
      <c r="F694" s="32"/>
      <c r="G694" s="26"/>
      <c r="H694" s="26"/>
      <c r="I694" s="26"/>
      <c r="J694" s="32"/>
      <c r="K694" s="26"/>
      <c r="L694" s="12"/>
      <c r="M694" s="40"/>
      <c r="N694" s="40"/>
    </row>
    <row r="695" customFormat="false" ht="8.1" hidden="false" customHeight="true" outlineLevel="0" collapsed="false">
      <c r="A695" s="42" t="n">
        <v>12</v>
      </c>
      <c r="B695" s="43" t="n">
        <v>6</v>
      </c>
      <c r="C695" s="44" t="s">
        <v>652</v>
      </c>
      <c r="D695" s="44"/>
      <c r="E695" s="96" t="n">
        <v>0.6864</v>
      </c>
      <c r="F695" s="32"/>
      <c r="G695" s="26"/>
      <c r="H695" s="26"/>
      <c r="I695" s="26"/>
      <c r="J695" s="32"/>
      <c r="K695" s="26"/>
      <c r="L695" s="12"/>
      <c r="M695" s="40"/>
      <c r="N695" s="40"/>
    </row>
    <row r="696" customFormat="false" ht="8.1" hidden="false" customHeight="true" outlineLevel="0" collapsed="false">
      <c r="A696" s="33"/>
      <c r="B696" s="34"/>
      <c r="C696" s="44" t="s">
        <v>614</v>
      </c>
      <c r="D696" s="30"/>
      <c r="E696" s="84"/>
      <c r="F696" s="32"/>
      <c r="G696" s="26"/>
      <c r="H696" s="26"/>
      <c r="I696" s="26"/>
      <c r="J696" s="32"/>
      <c r="K696" s="26"/>
      <c r="L696" s="12"/>
      <c r="M696" s="40"/>
      <c r="N696" s="40"/>
    </row>
    <row r="697" customFormat="false" ht="8.1" hidden="false" customHeight="true" outlineLevel="0" collapsed="false">
      <c r="A697" s="33"/>
      <c r="B697" s="34"/>
      <c r="C697" s="44" t="s">
        <v>616</v>
      </c>
      <c r="D697" s="30"/>
      <c r="E697" s="26"/>
      <c r="F697" s="32"/>
      <c r="G697" s="12"/>
      <c r="H697" s="12"/>
      <c r="I697" s="12"/>
      <c r="J697" s="12"/>
      <c r="K697" s="12"/>
      <c r="L697" s="12"/>
      <c r="M697" s="40"/>
      <c r="N697" s="40"/>
    </row>
    <row r="698" customFormat="false" ht="8.1" hidden="false" customHeight="true" outlineLevel="0" collapsed="false">
      <c r="A698" s="33"/>
      <c r="B698" s="34"/>
      <c r="C698" s="44"/>
      <c r="D698" s="30"/>
      <c r="E698" s="26"/>
      <c r="F698" s="32"/>
      <c r="G698" s="26"/>
      <c r="H698" s="26"/>
      <c r="I698" s="26"/>
      <c r="J698" s="32"/>
      <c r="K698" s="26"/>
      <c r="L698" s="12"/>
      <c r="M698" s="40"/>
      <c r="N698" s="40"/>
    </row>
    <row r="699" customFormat="false" ht="8.1" hidden="false" customHeight="true" outlineLevel="0" collapsed="false">
      <c r="A699" s="33" t="n">
        <v>12</v>
      </c>
      <c r="B699" s="34" t="s">
        <v>36</v>
      </c>
      <c r="C699" s="44"/>
      <c r="D699" s="86" t="s">
        <v>653</v>
      </c>
      <c r="E699" s="84" t="n">
        <v>0.3432</v>
      </c>
      <c r="F699" s="32" t="n">
        <v>0</v>
      </c>
      <c r="G699" s="41" t="n">
        <f aca="false">E699*G3/100</f>
        <v>300.58670928</v>
      </c>
      <c r="H699" s="41" t="n">
        <f aca="false">E699*H3/100</f>
        <v>88.350834</v>
      </c>
      <c r="I699" s="41" t="n">
        <f aca="false">E699*I3/100</f>
        <v>15.90316728</v>
      </c>
      <c r="J699" s="41" t="n">
        <f aca="false">E699*J3/100</f>
        <v>104.25400128</v>
      </c>
      <c r="K699" s="41" t="n">
        <f aca="false">SUM(G699+J699)</f>
        <v>404.84071056</v>
      </c>
      <c r="L699" s="12"/>
      <c r="M699" s="40" t="n">
        <v>0</v>
      </c>
      <c r="N699" s="41" t="n">
        <v>404.84071056</v>
      </c>
    </row>
    <row r="700" customFormat="false" ht="8.1" hidden="false" customHeight="true" outlineLevel="0" collapsed="false">
      <c r="A700" s="33"/>
      <c r="B700" s="34"/>
      <c r="C700" s="44"/>
      <c r="D700" s="86" t="s">
        <v>654</v>
      </c>
      <c r="E700" s="84"/>
      <c r="F700" s="32"/>
      <c r="G700" s="40"/>
      <c r="H700" s="40"/>
      <c r="I700" s="40"/>
      <c r="J700" s="92"/>
      <c r="K700" s="40"/>
      <c r="L700" s="12"/>
      <c r="M700" s="40"/>
      <c r="N700" s="40"/>
    </row>
    <row r="701" customFormat="false" ht="8.1" hidden="false" customHeight="true" outlineLevel="0" collapsed="false">
      <c r="A701" s="33"/>
      <c r="B701" s="34"/>
      <c r="C701" s="44"/>
      <c r="D701" s="86"/>
      <c r="E701" s="84"/>
      <c r="F701" s="32"/>
      <c r="G701" s="40"/>
      <c r="H701" s="40"/>
      <c r="I701" s="40"/>
      <c r="J701" s="92"/>
      <c r="K701" s="40"/>
      <c r="L701" s="12"/>
      <c r="M701" s="40"/>
      <c r="N701" s="40"/>
    </row>
    <row r="702" customFormat="false" ht="8.1" hidden="false" customHeight="true" outlineLevel="0" collapsed="false">
      <c r="A702" s="33" t="n">
        <v>12</v>
      </c>
      <c r="B702" s="34" t="s">
        <v>40</v>
      </c>
      <c r="C702" s="44" t="s">
        <v>655</v>
      </c>
      <c r="D702" s="86" t="s">
        <v>656</v>
      </c>
      <c r="E702" s="84" t="n">
        <v>0.3432</v>
      </c>
      <c r="F702" s="32" t="n">
        <v>0</v>
      </c>
      <c r="G702" s="41" t="n">
        <f aca="false">E702*G3/100</f>
        <v>300.58670928</v>
      </c>
      <c r="H702" s="41" t="n">
        <v>88.3508485423729</v>
      </c>
      <c r="I702" s="41" t="n">
        <v>15.9031527376271</v>
      </c>
      <c r="J702" s="41" t="n">
        <v>104.25400128</v>
      </c>
      <c r="K702" s="41" t="n">
        <v>404.84071056</v>
      </c>
      <c r="L702" s="12"/>
      <c r="M702" s="40" t="n">
        <v>0</v>
      </c>
      <c r="N702" s="41" t="n">
        <v>404.84071056</v>
      </c>
    </row>
    <row r="703" customFormat="false" ht="8.1" hidden="false" customHeight="true" outlineLevel="0" collapsed="false">
      <c r="A703" s="33"/>
      <c r="B703" s="34"/>
      <c r="C703" s="44" t="s">
        <v>657</v>
      </c>
      <c r="D703" s="86" t="s">
        <v>658</v>
      </c>
      <c r="E703" s="12"/>
      <c r="F703" s="32"/>
      <c r="G703" s="26"/>
      <c r="H703" s="26"/>
      <c r="I703" s="26"/>
      <c r="J703" s="32"/>
      <c r="K703" s="26"/>
      <c r="L703" s="12"/>
      <c r="M703" s="40"/>
      <c r="N703" s="40"/>
    </row>
    <row r="704" customFormat="false" ht="8.1" hidden="false" customHeight="true" outlineLevel="0" collapsed="false">
      <c r="A704" s="33"/>
      <c r="B704" s="34"/>
      <c r="C704" s="44"/>
      <c r="D704" s="86"/>
      <c r="E704" s="58"/>
      <c r="F704" s="32"/>
      <c r="G704" s="26"/>
      <c r="H704" s="26"/>
      <c r="I704" s="26"/>
      <c r="J704" s="32"/>
      <c r="K704" s="26"/>
      <c r="L704" s="12"/>
      <c r="M704" s="40"/>
      <c r="N704" s="40"/>
    </row>
    <row r="705" customFormat="false" ht="8.1" hidden="false" customHeight="true" outlineLevel="0" collapsed="false">
      <c r="A705" s="42" t="n">
        <v>12</v>
      </c>
      <c r="B705" s="43" t="n">
        <v>7</v>
      </c>
      <c r="C705" s="44" t="s">
        <v>659</v>
      </c>
      <c r="D705" s="86"/>
      <c r="E705" s="96" t="n">
        <v>1.8886</v>
      </c>
      <c r="F705" s="32"/>
      <c r="G705" s="26"/>
      <c r="H705" s="26"/>
      <c r="I705" s="26"/>
      <c r="J705" s="32"/>
      <c r="K705" s="26"/>
      <c r="L705" s="12"/>
      <c r="M705" s="40"/>
      <c r="N705" s="40"/>
    </row>
    <row r="706" customFormat="false" ht="8.1" hidden="false" customHeight="true" outlineLevel="0" collapsed="false">
      <c r="A706" s="33"/>
      <c r="B706" s="34"/>
      <c r="C706" s="44" t="s">
        <v>660</v>
      </c>
      <c r="D706" s="86"/>
      <c r="E706" s="84"/>
      <c r="F706" s="32"/>
      <c r="G706" s="26"/>
      <c r="H706" s="26"/>
      <c r="I706" s="26"/>
      <c r="J706" s="32"/>
      <c r="K706" s="26"/>
      <c r="L706" s="12"/>
      <c r="M706" s="40"/>
      <c r="N706" s="40"/>
    </row>
    <row r="707" customFormat="false" ht="8.1" hidden="false" customHeight="true" outlineLevel="0" collapsed="false">
      <c r="A707" s="33"/>
      <c r="B707" s="34"/>
      <c r="C707" s="44" t="s">
        <v>661</v>
      </c>
      <c r="D707" s="86"/>
      <c r="E707" s="84"/>
      <c r="F707" s="32"/>
      <c r="G707" s="26"/>
      <c r="H707" s="26"/>
      <c r="I707" s="26"/>
      <c r="J707" s="32"/>
      <c r="K707" s="26"/>
      <c r="L707" s="12"/>
      <c r="M707" s="40"/>
      <c r="N707" s="40"/>
    </row>
    <row r="708" customFormat="false" ht="8.1" hidden="false" customHeight="true" outlineLevel="0" collapsed="false">
      <c r="A708" s="33" t="n">
        <v>12</v>
      </c>
      <c r="B708" s="34" t="s">
        <v>371</v>
      </c>
      <c r="C708" s="35"/>
      <c r="D708" s="95" t="s">
        <v>662</v>
      </c>
      <c r="E708" s="84" t="n">
        <v>0.6906</v>
      </c>
      <c r="F708" s="32" t="n">
        <v>0</v>
      </c>
      <c r="G708" s="41" t="n">
        <f aca="false">E708*G3/100</f>
        <v>604.85192724</v>
      </c>
      <c r="H708" s="41" t="n">
        <f aca="false">E708*H3/100</f>
        <v>177.7828845</v>
      </c>
      <c r="I708" s="41" t="n">
        <f aca="false">E708*I3/100</f>
        <v>32.00095374</v>
      </c>
      <c r="J708" s="41" t="n">
        <f aca="false">E708*J3/100</f>
        <v>209.78383824</v>
      </c>
      <c r="K708" s="41" t="n">
        <f aca="false">SUM(G708+J708)</f>
        <v>814.63576548</v>
      </c>
      <c r="L708" s="12"/>
      <c r="M708" s="40" t="n">
        <v>0</v>
      </c>
      <c r="N708" s="41" t="n">
        <v>814.635699035501</v>
      </c>
    </row>
    <row r="709" customFormat="false" ht="8.1" hidden="false" customHeight="true" outlineLevel="0" collapsed="false">
      <c r="A709" s="33"/>
      <c r="B709" s="34"/>
      <c r="C709" s="44"/>
      <c r="D709" s="95"/>
      <c r="E709" s="84"/>
      <c r="F709" s="26"/>
      <c r="G709" s="32"/>
      <c r="H709" s="32"/>
      <c r="I709" s="32"/>
      <c r="J709" s="26"/>
      <c r="K709" s="26"/>
      <c r="L709" s="12"/>
      <c r="M709" s="40"/>
      <c r="N709" s="40"/>
    </row>
    <row r="710" customFormat="false" ht="8.1" hidden="false" customHeight="true" outlineLevel="0" collapsed="false">
      <c r="A710" s="42" t="n">
        <v>12</v>
      </c>
      <c r="B710" s="43" t="s">
        <v>376</v>
      </c>
      <c r="C710" s="44"/>
      <c r="D710" s="95"/>
      <c r="E710" s="190" t="n">
        <v>0.48045</v>
      </c>
      <c r="F710" s="26"/>
      <c r="G710" s="26"/>
      <c r="H710" s="26"/>
      <c r="I710" s="26"/>
      <c r="J710" s="26"/>
      <c r="K710" s="26"/>
      <c r="L710" s="12"/>
      <c r="M710" s="40"/>
      <c r="N710" s="40"/>
    </row>
    <row r="711" customFormat="false" ht="8.1" hidden="false" customHeight="true" outlineLevel="0" collapsed="false">
      <c r="A711" s="42"/>
      <c r="B711" s="43"/>
      <c r="C711" s="44"/>
      <c r="D711" s="95"/>
      <c r="E711" s="190"/>
      <c r="F711" s="26"/>
      <c r="G711" s="32"/>
      <c r="H711" s="32"/>
      <c r="I711" s="32"/>
      <c r="J711" s="26"/>
      <c r="K711" s="26"/>
      <c r="L711" s="12"/>
      <c r="M711" s="40"/>
      <c r="N711" s="40"/>
    </row>
    <row r="712" customFormat="false" ht="8.1" hidden="false" customHeight="true" outlineLevel="0" collapsed="false">
      <c r="A712" s="33" t="n">
        <v>12</v>
      </c>
      <c r="B712" s="34" t="s">
        <v>663</v>
      </c>
      <c r="C712" s="44"/>
      <c r="D712" s="86" t="s">
        <v>664</v>
      </c>
      <c r="E712" s="212" t="n">
        <v>0.240225</v>
      </c>
      <c r="F712" s="26" t="n">
        <v>0</v>
      </c>
      <c r="G712" s="41" t="n">
        <f aca="false">E712*G3/100</f>
        <v>210.397558965</v>
      </c>
      <c r="H712" s="41" t="n">
        <f aca="false">E712*H3/100</f>
        <v>61.8417223125</v>
      </c>
      <c r="I712" s="41" t="n">
        <f aca="false">E712*I3/100</f>
        <v>11.1315220275</v>
      </c>
      <c r="J712" s="41" t="n">
        <f aca="false">E712*J3/100</f>
        <v>72.97324434</v>
      </c>
      <c r="K712" s="41" t="n">
        <f aca="false">G712+J712</f>
        <v>283.370803305</v>
      </c>
      <c r="L712" s="12"/>
      <c r="M712" s="193" t="n">
        <v>938.035</v>
      </c>
      <c r="N712" s="56" t="n">
        <f aca="false">K712-M712</f>
        <v>-654.664196695</v>
      </c>
    </row>
    <row r="713" customFormat="false" ht="8.1" hidden="false" customHeight="true" outlineLevel="0" collapsed="false">
      <c r="A713" s="33"/>
      <c r="B713" s="34"/>
      <c r="C713" s="44"/>
      <c r="D713" s="86" t="s">
        <v>665</v>
      </c>
      <c r="E713" s="84"/>
      <c r="F713" s="32"/>
      <c r="G713" s="40"/>
      <c r="H713" s="40"/>
      <c r="I713" s="40"/>
      <c r="J713" s="40"/>
      <c r="K713" s="40"/>
      <c r="L713" s="12"/>
      <c r="M713" s="40"/>
      <c r="N713" s="40"/>
    </row>
    <row r="714" customFormat="false" ht="8.1" hidden="false" customHeight="true" outlineLevel="0" collapsed="false">
      <c r="A714" s="33"/>
      <c r="B714" s="34"/>
      <c r="C714" s="44"/>
      <c r="D714" s="86"/>
      <c r="E714" s="84"/>
      <c r="F714" s="32"/>
      <c r="G714" s="40"/>
      <c r="H714" s="40"/>
      <c r="I714" s="40"/>
      <c r="J714" s="40"/>
      <c r="K714" s="40"/>
      <c r="L714" s="12"/>
      <c r="M714" s="40"/>
      <c r="N714" s="40"/>
    </row>
    <row r="715" customFormat="false" ht="8.1" hidden="false" customHeight="true" outlineLevel="0" collapsed="false">
      <c r="A715" s="33" t="n">
        <v>12</v>
      </c>
      <c r="B715" s="34" t="s">
        <v>666</v>
      </c>
      <c r="C715" s="44"/>
      <c r="D715" s="86" t="s">
        <v>667</v>
      </c>
      <c r="E715" s="212" t="n">
        <v>0.240225</v>
      </c>
      <c r="F715" s="32" t="n">
        <v>0</v>
      </c>
      <c r="G715" s="41" t="n">
        <v>210.397598762487</v>
      </c>
      <c r="H715" s="41" t="n">
        <v>61.8417324915254</v>
      </c>
      <c r="I715" s="41" t="n">
        <v>11.1315118484746</v>
      </c>
      <c r="J715" s="41" t="n">
        <v>72.97324434</v>
      </c>
      <c r="K715" s="41" t="n">
        <v>283.370843102487</v>
      </c>
      <c r="L715" s="12"/>
      <c r="M715" s="193" t="n">
        <v>938.035</v>
      </c>
      <c r="N715" s="213" t="n">
        <f aca="false">K715-M715</f>
        <v>-654.664156897513</v>
      </c>
    </row>
    <row r="716" customFormat="false" ht="8.1" hidden="false" customHeight="true" outlineLevel="0" collapsed="false">
      <c r="A716" s="33"/>
      <c r="B716" s="34"/>
      <c r="C716" s="44"/>
      <c r="D716" s="86"/>
      <c r="E716" s="84"/>
      <c r="F716" s="32"/>
      <c r="G716" s="40"/>
      <c r="H716" s="40"/>
      <c r="I716" s="40"/>
      <c r="J716" s="40"/>
      <c r="K716" s="40"/>
      <c r="L716" s="12"/>
      <c r="M716" s="40"/>
      <c r="N716" s="40"/>
    </row>
    <row r="717" customFormat="false" ht="8.1" hidden="false" customHeight="true" outlineLevel="0" collapsed="false">
      <c r="A717" s="76" t="n">
        <v>12</v>
      </c>
      <c r="B717" s="108" t="s">
        <v>668</v>
      </c>
      <c r="C717" s="44"/>
      <c r="D717" s="114" t="s">
        <v>669</v>
      </c>
      <c r="E717" s="189" t="n">
        <v>0.48045</v>
      </c>
      <c r="F717" s="32" t="n">
        <v>0</v>
      </c>
      <c r="G717" s="41" t="n">
        <v>420.8</v>
      </c>
      <c r="H717" s="41" t="n">
        <v>123.68</v>
      </c>
      <c r="I717" s="41" t="n">
        <v>22.26</v>
      </c>
      <c r="J717" s="41" t="n">
        <v>145.94</v>
      </c>
      <c r="K717" s="41" t="n">
        <f aca="false">G717+J717</f>
        <v>566.74</v>
      </c>
      <c r="L717" s="12"/>
      <c r="M717" s="40" t="n">
        <v>0</v>
      </c>
      <c r="N717" s="41" t="n">
        <v>566.74</v>
      </c>
    </row>
    <row r="718" customFormat="false" ht="8.1" hidden="false" customHeight="true" outlineLevel="0" collapsed="false">
      <c r="A718" s="33"/>
      <c r="B718" s="34"/>
      <c r="C718" s="44"/>
      <c r="D718" s="95"/>
      <c r="E718" s="84"/>
      <c r="F718" s="32"/>
      <c r="G718" s="32"/>
      <c r="H718" s="32"/>
      <c r="I718" s="32"/>
      <c r="J718" s="32"/>
      <c r="K718" s="32"/>
      <c r="L718" s="32"/>
      <c r="M718" s="32"/>
      <c r="N718" s="40"/>
    </row>
    <row r="719" customFormat="false" ht="8.1" hidden="false" customHeight="true" outlineLevel="0" collapsed="false">
      <c r="A719" s="33"/>
      <c r="B719" s="34"/>
      <c r="C719" s="44"/>
      <c r="D719" s="95"/>
      <c r="E719" s="84"/>
      <c r="F719" s="32"/>
      <c r="G719" s="40"/>
      <c r="H719" s="40"/>
      <c r="I719" s="40"/>
      <c r="J719" s="40"/>
      <c r="K719" s="40"/>
      <c r="L719" s="12"/>
      <c r="M719" s="40"/>
      <c r="N719" s="40"/>
    </row>
    <row r="720" customFormat="false" ht="8.1" hidden="false" customHeight="true" outlineLevel="0" collapsed="false">
      <c r="A720" s="33" t="n">
        <v>12</v>
      </c>
      <c r="B720" s="34" t="s">
        <v>670</v>
      </c>
      <c r="C720" s="44"/>
      <c r="D720" s="86" t="s">
        <v>671</v>
      </c>
      <c r="E720" s="84" t="n">
        <v>0.2371</v>
      </c>
      <c r="F720" s="32" t="n">
        <v>0</v>
      </c>
      <c r="G720" s="41" t="n">
        <f aca="false">E720*G3/100</f>
        <v>207.66057334</v>
      </c>
      <c r="H720" s="41" t="n">
        <f aca="false">E720*H3/100</f>
        <v>61.03724575</v>
      </c>
      <c r="I720" s="41" t="n">
        <f aca="false">E720*I3/100</f>
        <v>10.98671609</v>
      </c>
      <c r="J720" s="41" t="n">
        <f aca="false">E720*J3/100</f>
        <v>72.02396184</v>
      </c>
      <c r="K720" s="41" t="n">
        <f aca="false">SUM(G720+J720)</f>
        <v>279.68453518</v>
      </c>
      <c r="L720" s="12"/>
      <c r="M720" s="40" t="n">
        <v>0</v>
      </c>
      <c r="N720" s="41" t="n">
        <v>279.684442434553</v>
      </c>
    </row>
    <row r="721" customFormat="false" ht="8.1" hidden="false" customHeight="true" outlineLevel="0" collapsed="false">
      <c r="A721" s="33"/>
      <c r="B721" s="34"/>
      <c r="C721" s="44"/>
      <c r="D721" s="86" t="s">
        <v>672</v>
      </c>
      <c r="E721" s="84"/>
      <c r="F721" s="32"/>
      <c r="G721" s="26"/>
      <c r="H721" s="26"/>
      <c r="I721" s="26"/>
      <c r="J721" s="32"/>
      <c r="K721" s="26"/>
      <c r="L721" s="12"/>
      <c r="M721" s="40"/>
      <c r="N721" s="40"/>
    </row>
    <row r="722" customFormat="false" ht="8.1" hidden="false" customHeight="true" outlineLevel="0" collapsed="false">
      <c r="A722" s="33"/>
      <c r="B722" s="34"/>
      <c r="C722" s="44"/>
      <c r="D722" s="86"/>
      <c r="E722" s="84"/>
      <c r="F722" s="32"/>
      <c r="G722" s="26"/>
      <c r="H722" s="26"/>
      <c r="I722" s="26"/>
      <c r="J722" s="32"/>
      <c r="K722" s="26"/>
      <c r="L722" s="12"/>
      <c r="M722" s="40"/>
      <c r="N722" s="40"/>
    </row>
    <row r="723" customFormat="false" ht="8.1" hidden="false" customHeight="true" outlineLevel="0" collapsed="false">
      <c r="A723" s="42" t="n">
        <v>12</v>
      </c>
      <c r="B723" s="43" t="n">
        <v>8</v>
      </c>
      <c r="C723" s="44" t="s">
        <v>673</v>
      </c>
      <c r="D723" s="86"/>
      <c r="E723" s="112" t="n">
        <v>1.5781</v>
      </c>
      <c r="F723" s="32"/>
      <c r="G723" s="26"/>
      <c r="H723" s="26"/>
      <c r="I723" s="26"/>
      <c r="J723" s="26"/>
      <c r="K723" s="26"/>
      <c r="L723" s="12"/>
      <c r="M723" s="40"/>
      <c r="N723" s="40"/>
    </row>
    <row r="724" customFormat="false" ht="8.1" hidden="false" customHeight="true" outlineLevel="0" collapsed="false">
      <c r="A724" s="33"/>
      <c r="B724" s="34"/>
      <c r="C724" s="44"/>
      <c r="D724" s="86"/>
      <c r="E724" s="84"/>
      <c r="F724" s="32"/>
      <c r="G724" s="26"/>
      <c r="H724" s="26"/>
      <c r="I724" s="26"/>
      <c r="J724" s="32"/>
      <c r="K724" s="26"/>
      <c r="L724" s="12"/>
      <c r="M724" s="40"/>
      <c r="N724" s="40"/>
    </row>
    <row r="725" customFormat="false" ht="8.1" hidden="false" customHeight="true" outlineLevel="0" collapsed="false">
      <c r="A725" s="33" t="n">
        <v>12</v>
      </c>
      <c r="B725" s="34" t="s">
        <v>674</v>
      </c>
      <c r="C725" s="86"/>
      <c r="D725" s="93" t="s">
        <v>675</v>
      </c>
      <c r="E725" s="84" t="n">
        <v>0.2732</v>
      </c>
      <c r="F725" s="32" t="n">
        <v>0</v>
      </c>
      <c r="G725" s="38" t="n">
        <v>239.26</v>
      </c>
      <c r="H725" s="38" t="n">
        <f aca="false">H3*E725/100</f>
        <v>70.330559</v>
      </c>
      <c r="I725" s="38" t="n">
        <f aca="false">I3*E725/100</f>
        <v>12.65951428</v>
      </c>
      <c r="J725" s="39" t="n">
        <f aca="false">E725*J3/100</f>
        <v>82.99007328</v>
      </c>
      <c r="K725" s="38" t="n">
        <f aca="false">SUM(G725+J725)</f>
        <v>322.25007328</v>
      </c>
      <c r="L725" s="12"/>
      <c r="M725" s="40" t="n">
        <v>0</v>
      </c>
      <c r="N725" s="41" t="n">
        <v>322.253302459706</v>
      </c>
    </row>
    <row r="726" customFormat="false" ht="8.1" hidden="false" customHeight="true" outlineLevel="0" collapsed="false">
      <c r="A726" s="33"/>
      <c r="B726" s="34"/>
      <c r="C726" s="86"/>
      <c r="D726" s="95" t="s">
        <v>676</v>
      </c>
      <c r="E726" s="84"/>
      <c r="F726" s="32"/>
      <c r="G726" s="26"/>
      <c r="H726" s="26"/>
      <c r="I726" s="26"/>
      <c r="J726" s="32"/>
      <c r="K726" s="26"/>
      <c r="L726" s="12"/>
      <c r="M726" s="40"/>
      <c r="N726" s="40"/>
    </row>
    <row r="727" customFormat="false" ht="8.1" hidden="false" customHeight="true" outlineLevel="0" collapsed="false">
      <c r="A727" s="33"/>
      <c r="B727" s="34"/>
      <c r="C727" s="86"/>
      <c r="D727" s="95"/>
      <c r="E727" s="84"/>
      <c r="F727" s="32"/>
      <c r="G727" s="26"/>
      <c r="H727" s="26"/>
      <c r="I727" s="26"/>
      <c r="J727" s="32"/>
      <c r="K727" s="26"/>
      <c r="L727" s="12"/>
      <c r="M727" s="40"/>
      <c r="N727" s="40"/>
    </row>
    <row r="728" customFormat="false" ht="8.1" hidden="false" customHeight="true" outlineLevel="0" collapsed="false">
      <c r="A728" s="33" t="n">
        <v>12</v>
      </c>
      <c r="B728" s="34" t="s">
        <v>677</v>
      </c>
      <c r="C728" s="86"/>
      <c r="D728" s="93" t="s">
        <v>678</v>
      </c>
      <c r="E728" s="84" t="n">
        <v>0.2693</v>
      </c>
      <c r="F728" s="32" t="n">
        <v>0</v>
      </c>
      <c r="G728" s="38" t="n">
        <v>235.85</v>
      </c>
      <c r="H728" s="38" t="n">
        <f aca="false">H3*E728/100</f>
        <v>69.32657225</v>
      </c>
      <c r="I728" s="38" t="n">
        <f aca="false">I3*E728/100</f>
        <v>12.47879647</v>
      </c>
      <c r="J728" s="39" t="n">
        <f aca="false">E728*J3/100</f>
        <v>81.80536872</v>
      </c>
      <c r="K728" s="38" t="n">
        <f aca="false">SUM(G728+J728)</f>
        <v>317.65536872</v>
      </c>
      <c r="L728" s="12"/>
      <c r="M728" s="40" t="n">
        <v>0</v>
      </c>
      <c r="N728" s="41" t="n">
        <v>317.65536872</v>
      </c>
    </row>
    <row r="729" customFormat="false" ht="8.1" hidden="false" customHeight="true" outlineLevel="0" collapsed="false">
      <c r="A729" s="33"/>
      <c r="B729" s="34"/>
      <c r="C729" s="44"/>
      <c r="D729" s="95" t="s">
        <v>679</v>
      </c>
      <c r="E729" s="84"/>
      <c r="F729" s="32"/>
      <c r="G729" s="26"/>
      <c r="H729" s="26"/>
      <c r="I729" s="26"/>
      <c r="J729" s="32"/>
      <c r="K729" s="26"/>
      <c r="L729" s="12"/>
      <c r="M729" s="40"/>
      <c r="N729" s="40"/>
    </row>
    <row r="730" customFormat="false" ht="8.1" hidden="false" customHeight="true" outlineLevel="0" collapsed="false">
      <c r="A730" s="33"/>
      <c r="B730" s="34"/>
      <c r="C730" s="44"/>
      <c r="D730" s="95"/>
      <c r="E730" s="84"/>
      <c r="F730" s="32"/>
      <c r="G730" s="26"/>
      <c r="H730" s="26"/>
      <c r="I730" s="26"/>
      <c r="J730" s="32"/>
      <c r="K730" s="26"/>
      <c r="L730" s="12"/>
      <c r="M730" s="40"/>
      <c r="N730" s="40"/>
    </row>
    <row r="731" customFormat="false" ht="8.1" hidden="false" customHeight="true" outlineLevel="0" collapsed="false">
      <c r="A731" s="76" t="n">
        <v>12</v>
      </c>
      <c r="B731" s="108" t="s">
        <v>680</v>
      </c>
      <c r="C731" s="44"/>
      <c r="D731" s="93" t="s">
        <v>681</v>
      </c>
      <c r="E731" s="84" t="n">
        <v>0.2815</v>
      </c>
      <c r="F731" s="32" t="n">
        <v>0</v>
      </c>
      <c r="G731" s="38" t="n">
        <f aca="false">E731*G3/100</f>
        <v>246.5476651</v>
      </c>
      <c r="H731" s="38" t="n">
        <f aca="false">H3*E731/100</f>
        <v>72.46724875</v>
      </c>
      <c r="I731" s="38" t="n">
        <f aca="false">I3*E731/100</f>
        <v>13.04411885</v>
      </c>
      <c r="J731" s="39" t="n">
        <f aca="false">E731*J3/100</f>
        <v>85.5113676</v>
      </c>
      <c r="K731" s="38" t="n">
        <f aca="false">SUM(G731+J731)</f>
        <v>332.0590327</v>
      </c>
      <c r="L731" s="12"/>
      <c r="M731" s="40" t="n">
        <v>0</v>
      </c>
      <c r="N731" s="41" t="n">
        <v>332.0590327</v>
      </c>
    </row>
    <row r="732" customFormat="false" ht="8.1" hidden="false" customHeight="true" outlineLevel="0" collapsed="false">
      <c r="A732" s="33"/>
      <c r="B732" s="34"/>
      <c r="C732" s="44"/>
      <c r="D732" s="95" t="s">
        <v>682</v>
      </c>
      <c r="E732" s="84"/>
      <c r="F732" s="32"/>
      <c r="G732" s="26"/>
      <c r="H732" s="26"/>
      <c r="I732" s="26"/>
      <c r="J732" s="32"/>
      <c r="K732" s="26"/>
      <c r="L732" s="12"/>
      <c r="M732" s="40"/>
      <c r="N732" s="40"/>
    </row>
    <row r="733" customFormat="false" ht="8.1" hidden="false" customHeight="true" outlineLevel="0" collapsed="false">
      <c r="A733" s="33"/>
      <c r="B733" s="34"/>
      <c r="C733" s="44"/>
      <c r="D733" s="95"/>
      <c r="E733" s="84"/>
      <c r="F733" s="32"/>
      <c r="G733" s="26"/>
      <c r="H733" s="26"/>
      <c r="I733" s="26"/>
      <c r="J733" s="32"/>
      <c r="K733" s="26"/>
      <c r="L733" s="12"/>
      <c r="M733" s="40"/>
      <c r="N733" s="40"/>
    </row>
    <row r="734" customFormat="false" ht="8.1" hidden="false" customHeight="true" outlineLevel="0" collapsed="false">
      <c r="A734" s="76" t="n">
        <v>12</v>
      </c>
      <c r="B734" s="108" t="s">
        <v>683</v>
      </c>
      <c r="C734" s="44"/>
      <c r="D734" s="114" t="s">
        <v>684</v>
      </c>
      <c r="E734" s="84" t="n">
        <v>0.2514</v>
      </c>
      <c r="F734" s="32" t="n">
        <v>0</v>
      </c>
      <c r="G734" s="38" t="n">
        <v>110.085507057615</v>
      </c>
      <c r="H734" s="38" t="n">
        <f aca="false">(H3*E734/100)/2</f>
        <v>32.35926525</v>
      </c>
      <c r="I734" s="38" t="n">
        <f aca="false">(I3*E734/100)/2</f>
        <v>5.82467403</v>
      </c>
      <c r="J734" s="39" t="n">
        <f aca="false">E734*J3/100/2</f>
        <v>38.18393928</v>
      </c>
      <c r="K734" s="38" t="n">
        <f aca="false">G734+J734</f>
        <v>148.269446337615</v>
      </c>
      <c r="L734" s="38"/>
      <c r="M734" s="40" t="n">
        <v>0</v>
      </c>
      <c r="N734" s="41" t="n">
        <v>148.269446337615</v>
      </c>
    </row>
    <row r="735" customFormat="false" ht="8.1" hidden="false" customHeight="true" outlineLevel="0" collapsed="false">
      <c r="A735" s="33"/>
      <c r="B735" s="34"/>
      <c r="C735" s="44"/>
      <c r="D735" s="116" t="s">
        <v>685</v>
      </c>
      <c r="E735" s="113"/>
      <c r="F735" s="32" t="n">
        <v>0</v>
      </c>
      <c r="G735" s="38" t="n">
        <v>110.085507057615</v>
      </c>
      <c r="H735" s="38" t="n">
        <v>32.3592705762712</v>
      </c>
      <c r="I735" s="38" t="n">
        <v>5.82466870372882</v>
      </c>
      <c r="J735" s="39" t="n">
        <v>38.18393928</v>
      </c>
      <c r="K735" s="38" t="n">
        <v>148.269446337615</v>
      </c>
      <c r="L735" s="12"/>
      <c r="M735" s="40" t="n">
        <v>0</v>
      </c>
      <c r="N735" s="41" t="n">
        <v>148.269446337615</v>
      </c>
    </row>
    <row r="736" customFormat="false" ht="8.1" hidden="false" customHeight="true" outlineLevel="0" collapsed="false">
      <c r="A736" s="33"/>
      <c r="B736" s="34"/>
      <c r="C736" s="44"/>
      <c r="D736" s="116"/>
      <c r="E736" s="113"/>
      <c r="F736" s="32"/>
      <c r="G736" s="32" t="n">
        <v>220.18</v>
      </c>
      <c r="H736" s="32"/>
      <c r="I736" s="32"/>
      <c r="J736" s="32" t="n">
        <v>76.36</v>
      </c>
      <c r="K736" s="32" t="n">
        <v>296.54</v>
      </c>
      <c r="L736" s="32"/>
      <c r="M736" s="32"/>
      <c r="N736" s="32"/>
    </row>
    <row r="737" customFormat="false" ht="8.1" hidden="false" customHeight="true" outlineLevel="0" collapsed="false">
      <c r="A737" s="33"/>
      <c r="B737" s="34"/>
      <c r="C737" s="44"/>
      <c r="D737" s="116"/>
      <c r="E737" s="84"/>
      <c r="F737" s="32"/>
      <c r="G737" s="32"/>
      <c r="H737" s="32"/>
      <c r="I737" s="32"/>
      <c r="J737" s="32"/>
      <c r="K737" s="32"/>
      <c r="L737" s="12"/>
      <c r="M737" s="40"/>
      <c r="N737" s="40"/>
    </row>
    <row r="738" customFormat="false" ht="8.1" hidden="false" customHeight="true" outlineLevel="0" collapsed="false">
      <c r="A738" s="33" t="n">
        <v>12</v>
      </c>
      <c r="B738" s="34" t="s">
        <v>686</v>
      </c>
      <c r="C738" s="44"/>
      <c r="D738" s="95" t="s">
        <v>687</v>
      </c>
      <c r="E738" s="84" t="n">
        <v>0.2514</v>
      </c>
      <c r="F738" s="32" t="n">
        <v>0</v>
      </c>
      <c r="G738" s="38" t="n">
        <v>110.085507057615</v>
      </c>
      <c r="H738" s="38" t="n">
        <v>32.3592705762712</v>
      </c>
      <c r="I738" s="38" t="n">
        <v>5.82466870372882</v>
      </c>
      <c r="J738" s="39" t="n">
        <v>38.18393928</v>
      </c>
      <c r="K738" s="38" t="n">
        <v>148.269446337615</v>
      </c>
      <c r="L738" s="12"/>
      <c r="M738" s="40" t="n">
        <v>0</v>
      </c>
      <c r="N738" s="41" t="n">
        <v>148.269446337615</v>
      </c>
    </row>
    <row r="739" customFormat="false" ht="8.1" hidden="false" customHeight="true" outlineLevel="0" collapsed="false">
      <c r="A739" s="33"/>
      <c r="B739" s="34"/>
      <c r="C739" s="44"/>
      <c r="D739" s="86" t="s">
        <v>688</v>
      </c>
      <c r="E739" s="84"/>
      <c r="F739" s="32" t="n">
        <v>0</v>
      </c>
      <c r="G739" s="38" t="n">
        <v>110.085507057615</v>
      </c>
      <c r="H739" s="38" t="n">
        <v>32.3592705762712</v>
      </c>
      <c r="I739" s="38" t="n">
        <v>5.82466870372882</v>
      </c>
      <c r="J739" s="39" t="n">
        <v>38.18393928</v>
      </c>
      <c r="K739" s="38" t="n">
        <v>148.269446337615</v>
      </c>
      <c r="L739" s="12"/>
      <c r="M739" s="40" t="n">
        <v>0</v>
      </c>
      <c r="N739" s="41" t="n">
        <v>148.269446337615</v>
      </c>
    </row>
    <row r="740" customFormat="false" ht="8.1" hidden="false" customHeight="true" outlineLevel="0" collapsed="false">
      <c r="A740" s="33"/>
      <c r="B740" s="34"/>
      <c r="C740" s="44"/>
      <c r="D740" s="86"/>
      <c r="E740" s="84"/>
      <c r="F740" s="32"/>
      <c r="G740" s="32" t="n">
        <v>220.18</v>
      </c>
      <c r="H740" s="32"/>
      <c r="I740" s="32"/>
      <c r="J740" s="32" t="n">
        <v>76.36</v>
      </c>
      <c r="K740" s="32" t="n">
        <v>296.54</v>
      </c>
      <c r="L740" s="32"/>
      <c r="M740" s="32"/>
      <c r="N740" s="32"/>
    </row>
    <row r="741" customFormat="false" ht="8.1" hidden="false" customHeight="true" outlineLevel="0" collapsed="false">
      <c r="A741" s="33"/>
      <c r="B741" s="34"/>
      <c r="C741" s="44"/>
      <c r="D741" s="86"/>
      <c r="E741" s="84"/>
      <c r="F741" s="32"/>
      <c r="G741" s="26"/>
      <c r="H741" s="26"/>
      <c r="I741" s="26"/>
      <c r="J741" s="32"/>
      <c r="K741" s="26"/>
      <c r="L741" s="12"/>
      <c r="M741" s="40"/>
      <c r="N741" s="40"/>
    </row>
    <row r="742" customFormat="false" ht="8.1" hidden="false" customHeight="true" outlineLevel="0" collapsed="false">
      <c r="A742" s="33" t="n">
        <v>12</v>
      </c>
      <c r="B742" s="34" t="s">
        <v>689</v>
      </c>
      <c r="C742" s="44"/>
      <c r="D742" s="93" t="s">
        <v>690</v>
      </c>
      <c r="E742" s="84" t="n">
        <v>0.2514</v>
      </c>
      <c r="F742" s="32" t="n">
        <v>0</v>
      </c>
      <c r="G742" s="38" t="n">
        <v>220.17</v>
      </c>
      <c r="H742" s="38" t="n">
        <f aca="false">H3*E742/100</f>
        <v>64.7185305</v>
      </c>
      <c r="I742" s="39" t="n">
        <f aca="false">I3*E742/100</f>
        <v>11.64934806</v>
      </c>
      <c r="J742" s="39" t="n">
        <f aca="false">E742*J3/100</f>
        <v>76.36787856</v>
      </c>
      <c r="K742" s="38" t="n">
        <f aca="false">SUM(G742+J742)</f>
        <v>296.53787856</v>
      </c>
      <c r="L742" s="12"/>
      <c r="M742" s="40" t="n">
        <v>0</v>
      </c>
      <c r="N742" s="41" t="n">
        <v>296.538892675231</v>
      </c>
    </row>
    <row r="743" customFormat="false" ht="8.1" hidden="false" customHeight="true" outlineLevel="0" collapsed="false">
      <c r="A743" s="33"/>
      <c r="B743" s="34"/>
      <c r="C743" s="44"/>
      <c r="D743" s="95" t="s">
        <v>691</v>
      </c>
      <c r="E743" s="84"/>
      <c r="F743" s="32"/>
      <c r="G743" s="26"/>
      <c r="H743" s="26"/>
      <c r="I743" s="26"/>
      <c r="J743" s="32"/>
      <c r="K743" s="26"/>
      <c r="L743" s="12"/>
      <c r="M743" s="40"/>
      <c r="N743" s="40"/>
    </row>
    <row r="744" customFormat="false" ht="8.1" hidden="false" customHeight="true" outlineLevel="0" collapsed="false">
      <c r="A744" s="33"/>
      <c r="B744" s="34"/>
      <c r="C744" s="44"/>
      <c r="D744" s="95"/>
      <c r="E744" s="84"/>
      <c r="F744" s="32"/>
      <c r="G744" s="26"/>
      <c r="H744" s="26"/>
      <c r="I744" s="26"/>
      <c r="J744" s="32"/>
      <c r="K744" s="26"/>
      <c r="L744" s="12"/>
      <c r="M744" s="40"/>
      <c r="N744" s="40"/>
    </row>
    <row r="745" customFormat="false" ht="8.1" hidden="false" customHeight="true" outlineLevel="0" collapsed="false">
      <c r="A745" s="33"/>
      <c r="B745" s="34"/>
      <c r="C745" s="44"/>
      <c r="D745" s="86"/>
      <c r="E745" s="84"/>
      <c r="F745" s="32"/>
      <c r="G745" s="26"/>
      <c r="H745" s="26"/>
      <c r="I745" s="26"/>
      <c r="J745" s="26"/>
      <c r="K745" s="26"/>
      <c r="L745" s="12"/>
      <c r="M745" s="40"/>
      <c r="N745" s="40"/>
    </row>
    <row r="746" customFormat="false" ht="8.1" hidden="false" customHeight="true" outlineLevel="0" collapsed="false">
      <c r="A746" s="33" t="n">
        <v>12</v>
      </c>
      <c r="B746" s="34" t="n">
        <v>9</v>
      </c>
      <c r="C746" s="44" t="s">
        <v>692</v>
      </c>
      <c r="D746" s="93" t="s">
        <v>693</v>
      </c>
      <c r="E746" s="84" t="n">
        <v>0.1975</v>
      </c>
      <c r="F746" s="32" t="n">
        <v>0</v>
      </c>
      <c r="G746" s="38" t="n">
        <f aca="false">$G$749/3</f>
        <v>57.6591638333333</v>
      </c>
      <c r="H746" s="38" t="n">
        <f aca="false">(H3*E746/100)*(1/3)</f>
        <v>16.9476395833333</v>
      </c>
      <c r="I746" s="38" t="n">
        <f aca="false">(I3*E746/100)*(1/3)</f>
        <v>3.05057841666667</v>
      </c>
      <c r="J746" s="39" t="n">
        <f aca="false">E746*J3/100/3</f>
        <v>19.998218</v>
      </c>
      <c r="K746" s="38" t="n">
        <f aca="false">SUM(G746+J746)</f>
        <v>77.6573818333333</v>
      </c>
      <c r="L746" s="12"/>
      <c r="M746" s="40" t="n">
        <v>0</v>
      </c>
      <c r="N746" s="41" t="n">
        <v>77.6573818333333</v>
      </c>
    </row>
    <row r="747" customFormat="false" ht="8.1" hidden="false" customHeight="true" outlineLevel="0" collapsed="false">
      <c r="A747" s="12"/>
      <c r="B747" s="12"/>
      <c r="C747" s="44" t="s">
        <v>694</v>
      </c>
      <c r="D747" s="93" t="s">
        <v>695</v>
      </c>
      <c r="E747" s="12"/>
      <c r="F747" s="32" t="n">
        <v>0</v>
      </c>
      <c r="G747" s="38" t="n">
        <f aca="false">$G$749/3</f>
        <v>57.6591638333333</v>
      </c>
      <c r="H747" s="38" t="n">
        <v>16.9476423728814</v>
      </c>
      <c r="I747" s="38" t="n">
        <v>3.05057562711864</v>
      </c>
      <c r="J747" s="39" t="n">
        <v>19.998218</v>
      </c>
      <c r="K747" s="38" t="n">
        <v>77.6573818333333</v>
      </c>
      <c r="L747" s="12"/>
      <c r="M747" s="40" t="n">
        <v>0</v>
      </c>
      <c r="N747" s="41" t="n">
        <v>77.6573818333333</v>
      </c>
    </row>
    <row r="748" customFormat="false" ht="8.1" hidden="false" customHeight="true" outlineLevel="0" collapsed="false">
      <c r="A748" s="33"/>
      <c r="B748" s="34"/>
      <c r="C748" s="44" t="s">
        <v>696</v>
      </c>
      <c r="D748" s="95" t="s">
        <v>697</v>
      </c>
      <c r="E748" s="84"/>
      <c r="F748" s="32" t="n">
        <v>0</v>
      </c>
      <c r="G748" s="38" t="n">
        <f aca="false">$G$749/3</f>
        <v>57.6591638333333</v>
      </c>
      <c r="H748" s="38" t="n">
        <v>16.9476423728814</v>
      </c>
      <c r="I748" s="38" t="n">
        <v>3.05057562711864</v>
      </c>
      <c r="J748" s="39" t="n">
        <v>19.998218</v>
      </c>
      <c r="K748" s="38" t="n">
        <v>77.6573818333333</v>
      </c>
      <c r="L748" s="12"/>
      <c r="M748" s="40" t="n">
        <v>0</v>
      </c>
      <c r="N748" s="41" t="n">
        <v>77.6573818333333</v>
      </c>
    </row>
    <row r="749" customFormat="false" ht="8.1" hidden="false" customHeight="true" outlineLevel="0" collapsed="false">
      <c r="A749" s="33"/>
      <c r="B749" s="34"/>
      <c r="C749" s="44"/>
      <c r="D749" s="95"/>
      <c r="E749" s="84"/>
      <c r="F749" s="32"/>
      <c r="G749" s="26" t="n">
        <f aca="false">$G$3*E746/100</f>
        <v>172.9774915</v>
      </c>
      <c r="H749" s="26"/>
      <c r="I749" s="26"/>
      <c r="J749" s="32" t="n">
        <v>60</v>
      </c>
      <c r="K749" s="26" t="n">
        <f aca="false">SUM(G749:J749)</f>
        <v>232.9774915</v>
      </c>
      <c r="L749" s="32"/>
      <c r="M749" s="32"/>
      <c r="N749" s="32"/>
    </row>
    <row r="750" customFormat="false" ht="8.1" hidden="false" customHeight="true" outlineLevel="0" collapsed="false">
      <c r="A750" s="33"/>
      <c r="B750" s="34"/>
      <c r="C750" s="44"/>
      <c r="D750" s="12"/>
      <c r="E750" s="84"/>
      <c r="F750" s="12"/>
      <c r="G750" s="32"/>
      <c r="H750" s="32"/>
      <c r="I750" s="32"/>
      <c r="J750" s="32"/>
      <c r="K750" s="32"/>
      <c r="L750" s="32"/>
      <c r="M750" s="32"/>
      <c r="N750" s="32"/>
    </row>
    <row r="751" customFormat="false" ht="8.1" hidden="false" customHeight="true" outlineLevel="0" collapsed="false">
      <c r="A751" s="76" t="n">
        <v>12</v>
      </c>
      <c r="B751" s="108" t="n">
        <v>10</v>
      </c>
      <c r="C751" s="44" t="s">
        <v>698</v>
      </c>
      <c r="D751" s="86" t="s">
        <v>699</v>
      </c>
      <c r="E751" s="84" t="n">
        <v>0.1975</v>
      </c>
      <c r="F751" s="32" t="n">
        <v>0</v>
      </c>
      <c r="G751" s="38" t="n">
        <f aca="false">$G$3*E751/100</f>
        <v>172.9774915</v>
      </c>
      <c r="H751" s="38" t="n">
        <f aca="false">$H$3*E751/100</f>
        <v>50.84291875</v>
      </c>
      <c r="I751" s="38" t="n">
        <f aca="false">$I$3*E751/100</f>
        <v>9.15173525</v>
      </c>
      <c r="J751" s="39" t="n">
        <f aca="false">$J$3*E751/100</f>
        <v>59.994654</v>
      </c>
      <c r="K751" s="38" t="n">
        <f aca="false">SUM(G751+J751)</f>
        <v>232.9721455</v>
      </c>
      <c r="L751" s="12"/>
      <c r="M751" s="40" t="n">
        <v>771.2</v>
      </c>
      <c r="N751" s="56" t="n">
        <f aca="false">K751-M751</f>
        <v>-538.2278545</v>
      </c>
    </row>
    <row r="752" customFormat="false" ht="8.1" hidden="false" customHeight="true" outlineLevel="0" collapsed="false">
      <c r="A752" s="12"/>
      <c r="B752" s="12"/>
      <c r="C752" s="44" t="s">
        <v>700</v>
      </c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</row>
    <row r="753" customFormat="false" ht="8.1" hidden="false" customHeight="true" outlineLevel="0" collapsed="false">
      <c r="A753" s="33"/>
      <c r="B753" s="34"/>
      <c r="C753" s="44"/>
      <c r="D753" s="30"/>
      <c r="E753" s="84"/>
      <c r="F753" s="58"/>
      <c r="G753" s="26"/>
      <c r="H753" s="26"/>
      <c r="I753" s="26"/>
      <c r="J753" s="32"/>
      <c r="K753" s="26"/>
      <c r="L753" s="12"/>
      <c r="M753" s="40"/>
      <c r="N753" s="40"/>
    </row>
    <row r="754" customFormat="false" ht="8.1" hidden="false" customHeight="true" outlineLevel="0" collapsed="false">
      <c r="A754" s="33" t="n">
        <v>12</v>
      </c>
      <c r="B754" s="34" t="n">
        <v>11</v>
      </c>
      <c r="C754" s="44" t="s">
        <v>701</v>
      </c>
      <c r="D754" s="86" t="s">
        <v>702</v>
      </c>
      <c r="E754" s="84" t="n">
        <v>0.3214</v>
      </c>
      <c r="F754" s="32" t="n">
        <v>0</v>
      </c>
      <c r="G754" s="38" t="n">
        <f aca="false">$G$3*E754/100</f>
        <v>281.49349756</v>
      </c>
      <c r="H754" s="38" t="n">
        <f aca="false">H3*E754/100</f>
        <v>82.7388055</v>
      </c>
      <c r="I754" s="38" t="n">
        <f aca="false">I3*E754/100</f>
        <v>14.89300106</v>
      </c>
      <c r="J754" s="39" t="n">
        <f aca="false">$J$3*E754/100</f>
        <v>97.63180656</v>
      </c>
      <c r="K754" s="38" t="n">
        <f aca="false">SUM(G754+J754)</f>
        <v>379.12530412</v>
      </c>
      <c r="L754" s="12"/>
      <c r="M754" s="40" t="n">
        <v>0</v>
      </c>
      <c r="N754" s="41" t="n">
        <v>379.12530412</v>
      </c>
    </row>
    <row r="755" customFormat="false" ht="8.1" hidden="false" customHeight="true" outlineLevel="0" collapsed="false">
      <c r="A755" s="33"/>
      <c r="B755" s="34"/>
      <c r="C755" s="44" t="s">
        <v>703</v>
      </c>
      <c r="D755" s="86"/>
      <c r="E755" s="84"/>
      <c r="F755" s="32"/>
      <c r="G755" s="59"/>
      <c r="H755" s="59"/>
      <c r="I755" s="59"/>
      <c r="J755" s="59"/>
      <c r="K755" s="59"/>
      <c r="L755" s="12"/>
      <c r="M755" s="40"/>
      <c r="N755" s="40"/>
    </row>
    <row r="756" customFormat="false" ht="8.1" hidden="false" customHeight="true" outlineLevel="0" collapsed="false">
      <c r="A756" s="33"/>
      <c r="B756" s="34"/>
      <c r="C756" s="44"/>
      <c r="D756" s="86"/>
      <c r="E756" s="84"/>
      <c r="F756" s="32"/>
      <c r="G756" s="59"/>
      <c r="H756" s="59"/>
      <c r="I756" s="59"/>
      <c r="J756" s="59"/>
      <c r="K756" s="59"/>
      <c r="L756" s="12"/>
      <c r="M756" s="40"/>
      <c r="N756" s="40"/>
    </row>
    <row r="757" customFormat="false" ht="8.1" hidden="false" customHeight="true" outlineLevel="0" collapsed="false">
      <c r="A757" s="33" t="n">
        <v>12</v>
      </c>
      <c r="B757" s="34" t="n">
        <v>12</v>
      </c>
      <c r="C757" s="44" t="s">
        <v>704</v>
      </c>
      <c r="D757" s="86" t="s">
        <v>705</v>
      </c>
      <c r="E757" s="84" t="n">
        <v>0.1975</v>
      </c>
      <c r="F757" s="32" t="n">
        <v>0</v>
      </c>
      <c r="G757" s="38" t="n">
        <f aca="false">($G$3*E757/100)/2</f>
        <v>86.48874575</v>
      </c>
      <c r="H757" s="38" t="n">
        <f aca="false">($H$3*E757/100)/2</f>
        <v>25.421459375</v>
      </c>
      <c r="I757" s="38" t="n">
        <v>4.57</v>
      </c>
      <c r="J757" s="39" t="n">
        <f aca="false">($J$3*E757/100)/2</f>
        <v>29.997327</v>
      </c>
      <c r="K757" s="38" t="n">
        <f aca="false">SUM(G757+J757)</f>
        <v>116.48607275</v>
      </c>
      <c r="L757" s="12"/>
      <c r="M757" s="40" t="n">
        <v>0</v>
      </c>
      <c r="N757" s="41" t="n">
        <v>116.48607275</v>
      </c>
    </row>
    <row r="758" customFormat="false" ht="8.1" hidden="false" customHeight="true" outlineLevel="0" collapsed="false">
      <c r="A758" s="33"/>
      <c r="B758" s="34"/>
      <c r="C758" s="44" t="s">
        <v>706</v>
      </c>
      <c r="D758" s="86" t="s">
        <v>707</v>
      </c>
      <c r="E758" s="84"/>
      <c r="F758" s="32"/>
      <c r="G758" s="38" t="n">
        <v>86.48874575</v>
      </c>
      <c r="H758" s="38" t="n">
        <v>25.421459375</v>
      </c>
      <c r="I758" s="39" t="n">
        <v>4.57</v>
      </c>
      <c r="J758" s="39" t="n">
        <v>29.99</v>
      </c>
      <c r="K758" s="38" t="n">
        <f aca="false">SUM(G758+J758)</f>
        <v>116.47874575</v>
      </c>
      <c r="L758" s="12"/>
      <c r="M758" s="40" t="n">
        <v>0</v>
      </c>
      <c r="N758" s="41" t="n">
        <v>116.47874575</v>
      </c>
    </row>
    <row r="759" customFormat="false" ht="8.1" hidden="false" customHeight="true" outlineLevel="0" collapsed="false">
      <c r="A759" s="33"/>
      <c r="B759" s="34"/>
      <c r="C759" s="44" t="s">
        <v>708</v>
      </c>
      <c r="D759" s="86"/>
      <c r="E759" s="84"/>
      <c r="F759" s="32"/>
      <c r="G759" s="26"/>
      <c r="H759" s="26"/>
      <c r="I759" s="32"/>
      <c r="J759" s="32"/>
      <c r="K759" s="26"/>
      <c r="L759" s="12"/>
      <c r="M759" s="40"/>
      <c r="N759" s="40"/>
    </row>
    <row r="760" customFormat="false" ht="8.1" hidden="false" customHeight="true" outlineLevel="0" collapsed="false">
      <c r="A760" s="33"/>
      <c r="B760" s="34"/>
      <c r="C760" s="44" t="s">
        <v>709</v>
      </c>
      <c r="D760" s="86"/>
      <c r="E760" s="84"/>
      <c r="F760" s="32"/>
      <c r="G760" s="26"/>
      <c r="H760" s="26"/>
      <c r="I760" s="26"/>
      <c r="J760" s="32"/>
      <c r="K760" s="26"/>
      <c r="L760" s="12"/>
      <c r="M760" s="40"/>
      <c r="N760" s="40"/>
    </row>
    <row r="761" customFormat="false" ht="8.1" hidden="false" customHeight="true" outlineLevel="0" collapsed="false">
      <c r="A761" s="33"/>
      <c r="B761" s="34"/>
      <c r="C761" s="44" t="s">
        <v>710</v>
      </c>
      <c r="D761" s="86"/>
      <c r="E761" s="84"/>
      <c r="F761" s="32"/>
      <c r="G761" s="26"/>
      <c r="H761" s="26"/>
      <c r="I761" s="26"/>
      <c r="J761" s="32"/>
      <c r="K761" s="26"/>
      <c r="L761" s="12"/>
      <c r="M761" s="40"/>
      <c r="N761" s="40"/>
    </row>
    <row r="762" customFormat="false" ht="8.1" hidden="false" customHeight="true" outlineLevel="0" collapsed="false">
      <c r="A762" s="33"/>
      <c r="B762" s="34"/>
      <c r="C762" s="44"/>
      <c r="D762" s="86"/>
      <c r="E762" s="84"/>
      <c r="F762" s="32"/>
      <c r="G762" s="26"/>
      <c r="H762" s="26"/>
      <c r="I762" s="26"/>
      <c r="J762" s="32"/>
      <c r="K762" s="26"/>
      <c r="L762" s="12"/>
      <c r="M762" s="40"/>
      <c r="N762" s="40"/>
    </row>
    <row r="763" customFormat="false" ht="8.1" hidden="false" customHeight="true" outlineLevel="0" collapsed="false">
      <c r="A763" s="33" t="n">
        <v>12</v>
      </c>
      <c r="B763" s="34" t="n">
        <v>13</v>
      </c>
      <c r="C763" s="44" t="s">
        <v>711</v>
      </c>
      <c r="D763" s="95" t="s">
        <v>712</v>
      </c>
      <c r="E763" s="84" t="n">
        <v>0.5848</v>
      </c>
      <c r="F763" s="32" t="n">
        <v>0</v>
      </c>
      <c r="G763" s="38" t="n">
        <f aca="false">$G$3*E763/100</f>
        <v>512.18854192</v>
      </c>
      <c r="H763" s="38" t="n">
        <f aca="false">$H$3*E763/100</f>
        <v>150.546526</v>
      </c>
      <c r="I763" s="39" t="n">
        <v>27.09</v>
      </c>
      <c r="J763" s="39" t="n">
        <f aca="false">$J$3*E763/100</f>
        <v>177.64492992</v>
      </c>
      <c r="K763" s="38" t="n">
        <f aca="false">SUM(G763+J763)</f>
        <v>689.83347184</v>
      </c>
      <c r="L763" s="12"/>
      <c r="M763" s="40" t="n">
        <v>0</v>
      </c>
      <c r="N763" s="41" t="n">
        <v>689.83347184</v>
      </c>
    </row>
    <row r="764" customFormat="false" ht="8.1" hidden="false" customHeight="true" outlineLevel="0" collapsed="false">
      <c r="A764" s="33"/>
      <c r="B764" s="34"/>
      <c r="C764" s="44" t="s">
        <v>713</v>
      </c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</row>
    <row r="765" customFormat="false" ht="8.1" hidden="false" customHeight="true" outlineLevel="0" collapsed="false">
      <c r="A765" s="33"/>
      <c r="B765" s="34"/>
      <c r="C765" s="44"/>
      <c r="D765" s="30"/>
      <c r="E765" s="84"/>
      <c r="F765" s="32"/>
      <c r="G765" s="26"/>
      <c r="H765" s="26"/>
      <c r="I765" s="26"/>
      <c r="J765" s="32"/>
      <c r="K765" s="26"/>
      <c r="L765" s="12"/>
      <c r="M765" s="40"/>
      <c r="N765" s="40"/>
    </row>
    <row r="766" customFormat="false" ht="8.1" hidden="false" customHeight="true" outlineLevel="0" collapsed="false">
      <c r="A766" s="214" t="n">
        <v>12</v>
      </c>
      <c r="B766" s="215" t="n">
        <v>14</v>
      </c>
      <c r="C766" s="44" t="s">
        <v>714</v>
      </c>
      <c r="D766" s="86"/>
      <c r="E766" s="96" t="n">
        <v>0.5848</v>
      </c>
      <c r="F766" s="32"/>
      <c r="G766" s="26"/>
      <c r="H766" s="26"/>
      <c r="I766" s="26"/>
      <c r="J766" s="32"/>
      <c r="K766" s="26"/>
      <c r="L766" s="12"/>
      <c r="M766" s="40"/>
      <c r="N766" s="40"/>
    </row>
    <row r="767" customFormat="false" ht="8.1" hidden="false" customHeight="true" outlineLevel="0" collapsed="false">
      <c r="A767" s="33"/>
      <c r="B767" s="34"/>
      <c r="C767" s="44" t="s">
        <v>715</v>
      </c>
      <c r="D767" s="86"/>
      <c r="E767" s="12"/>
      <c r="F767" s="32"/>
      <c r="G767" s="12"/>
      <c r="H767" s="12"/>
      <c r="I767" s="12"/>
      <c r="J767" s="12"/>
      <c r="K767" s="12"/>
      <c r="L767" s="12"/>
      <c r="M767" s="40"/>
      <c r="N767" s="40"/>
    </row>
    <row r="768" customFormat="false" ht="8.1" hidden="false" customHeight="true" outlineLevel="0" collapsed="false">
      <c r="A768" s="33"/>
      <c r="B768" s="34"/>
      <c r="C768" s="44"/>
      <c r="D768" s="86"/>
      <c r="E768" s="84"/>
      <c r="F768" s="32"/>
      <c r="G768" s="26"/>
      <c r="H768" s="26"/>
      <c r="I768" s="26"/>
      <c r="J768" s="32"/>
      <c r="K768" s="26"/>
      <c r="L768" s="12"/>
      <c r="M768" s="40"/>
      <c r="N768" s="40"/>
    </row>
    <row r="769" customFormat="false" ht="8.1" hidden="false" customHeight="true" outlineLevel="0" collapsed="false">
      <c r="A769" s="33" t="n">
        <v>12</v>
      </c>
      <c r="B769" s="34" t="s">
        <v>716</v>
      </c>
      <c r="C769" s="44"/>
      <c r="D769" s="95" t="s">
        <v>717</v>
      </c>
      <c r="E769" s="84" t="n">
        <v>0.2924</v>
      </c>
      <c r="F769" s="32" t="n">
        <v>0</v>
      </c>
      <c r="G769" s="38" t="n">
        <f aca="false">E769*G3/100</f>
        <v>256.09427096</v>
      </c>
      <c r="H769" s="38" t="n">
        <f aca="false">E769*H3/100</f>
        <v>75.273263</v>
      </c>
      <c r="I769" s="38" t="n">
        <f aca="false">E769*I3/100</f>
        <v>13.54920196</v>
      </c>
      <c r="J769" s="38" t="n">
        <f aca="false">E769*J3/100</f>
        <v>88.82246496</v>
      </c>
      <c r="K769" s="38" t="n">
        <f aca="false">SUM(G769+J769)</f>
        <v>344.91673592</v>
      </c>
      <c r="L769" s="12"/>
      <c r="M769" s="40" t="n">
        <v>0</v>
      </c>
      <c r="N769" s="41" t="n">
        <v>344.91673592</v>
      </c>
    </row>
    <row r="770" customFormat="false" ht="8.1" hidden="false" customHeight="true" outlineLevel="0" collapsed="false">
      <c r="A770" s="33"/>
      <c r="B770" s="34"/>
      <c r="C770" s="44"/>
      <c r="D770" s="95"/>
      <c r="E770" s="84"/>
      <c r="F770" s="32"/>
      <c r="G770" s="40"/>
      <c r="H770" s="40"/>
      <c r="I770" s="40"/>
      <c r="J770" s="92"/>
      <c r="K770" s="40"/>
      <c r="L770" s="12"/>
      <c r="M770" s="40"/>
      <c r="N770" s="40"/>
    </row>
    <row r="771" customFormat="false" ht="8.1" hidden="false" customHeight="true" outlineLevel="0" collapsed="false">
      <c r="A771" s="33"/>
      <c r="B771" s="34"/>
      <c r="C771" s="44"/>
      <c r="D771" s="12"/>
      <c r="E771" s="84"/>
      <c r="F771" s="32"/>
      <c r="G771" s="40"/>
      <c r="H771" s="40"/>
      <c r="I771" s="40"/>
      <c r="J771" s="92"/>
      <c r="K771" s="40"/>
      <c r="L771" s="12"/>
      <c r="M771" s="40"/>
      <c r="N771" s="40"/>
    </row>
    <row r="772" customFormat="false" ht="8.1" hidden="false" customHeight="true" outlineLevel="0" collapsed="false">
      <c r="A772" s="33" t="n">
        <v>12</v>
      </c>
      <c r="B772" s="34" t="s">
        <v>718</v>
      </c>
      <c r="C772" s="44"/>
      <c r="D772" s="93" t="s">
        <v>719</v>
      </c>
      <c r="E772" s="84" t="n">
        <v>0.2924</v>
      </c>
      <c r="F772" s="32" t="n">
        <v>0</v>
      </c>
      <c r="G772" s="38" t="n">
        <f aca="false">E772*G3/100</f>
        <v>256.09427096</v>
      </c>
      <c r="H772" s="38" t="n">
        <v>75.2732753898305</v>
      </c>
      <c r="I772" s="38" t="n">
        <v>13.5491895701695</v>
      </c>
      <c r="J772" s="38" t="n">
        <v>88.82246496</v>
      </c>
      <c r="K772" s="38" t="n">
        <v>344.91673592</v>
      </c>
      <c r="L772" s="12"/>
      <c r="M772" s="40" t="n">
        <v>0</v>
      </c>
      <c r="N772" s="41" t="n">
        <v>344.91673592</v>
      </c>
    </row>
    <row r="773" customFormat="false" ht="8.1" hidden="false" customHeight="true" outlineLevel="0" collapsed="false">
      <c r="A773" s="33"/>
      <c r="B773" s="34"/>
      <c r="C773" s="44"/>
      <c r="D773" s="95" t="s">
        <v>720</v>
      </c>
      <c r="E773" s="84"/>
      <c r="F773" s="32"/>
      <c r="G773" s="26"/>
      <c r="H773" s="26"/>
      <c r="I773" s="26"/>
      <c r="J773" s="32"/>
      <c r="K773" s="26"/>
      <c r="L773" s="12"/>
      <c r="M773" s="40"/>
      <c r="N773" s="40"/>
    </row>
    <row r="774" customFormat="false" ht="8.1" hidden="false" customHeight="true" outlineLevel="0" collapsed="false">
      <c r="A774" s="33"/>
      <c r="B774" s="34"/>
      <c r="C774" s="44"/>
      <c r="D774" s="95"/>
      <c r="E774" s="84"/>
      <c r="F774" s="32"/>
      <c r="G774" s="26"/>
      <c r="H774" s="26"/>
      <c r="I774" s="26"/>
      <c r="J774" s="32"/>
      <c r="K774" s="26"/>
      <c r="L774" s="12"/>
      <c r="M774" s="40"/>
      <c r="N774" s="40"/>
    </row>
    <row r="775" customFormat="false" ht="8.1" hidden="false" customHeight="true" outlineLevel="0" collapsed="false">
      <c r="A775" s="42" t="n">
        <v>12</v>
      </c>
      <c r="B775" s="43" t="n">
        <v>15</v>
      </c>
      <c r="C775" s="44" t="s">
        <v>721</v>
      </c>
      <c r="D775" s="86"/>
      <c r="E775" s="112" t="n">
        <v>1.6217</v>
      </c>
      <c r="F775" s="32"/>
      <c r="G775" s="26"/>
      <c r="H775" s="26"/>
      <c r="I775" s="26"/>
      <c r="J775" s="32"/>
      <c r="K775" s="26"/>
      <c r="L775" s="12"/>
      <c r="M775" s="40"/>
      <c r="N775" s="40"/>
    </row>
    <row r="776" customFormat="false" ht="8.1" hidden="false" customHeight="true" outlineLevel="0" collapsed="false">
      <c r="A776" s="33"/>
      <c r="B776" s="34"/>
      <c r="C776" s="44" t="s">
        <v>722</v>
      </c>
      <c r="D776" s="86"/>
      <c r="E776" s="84"/>
      <c r="F776" s="32"/>
      <c r="G776" s="26"/>
      <c r="H776" s="26"/>
      <c r="I776" s="26"/>
      <c r="J776" s="32"/>
      <c r="K776" s="26"/>
      <c r="L776" s="12"/>
      <c r="M776" s="40"/>
      <c r="N776" s="40"/>
    </row>
    <row r="777" customFormat="false" ht="8.1" hidden="false" customHeight="true" outlineLevel="0" collapsed="false">
      <c r="A777" s="33"/>
      <c r="B777" s="34"/>
      <c r="C777" s="44" t="s">
        <v>723</v>
      </c>
      <c r="D777" s="86"/>
      <c r="E777" s="112"/>
      <c r="F777" s="32"/>
      <c r="G777" s="26"/>
      <c r="H777" s="26"/>
      <c r="I777" s="26"/>
      <c r="J777" s="32"/>
      <c r="K777" s="26"/>
      <c r="L777" s="12"/>
      <c r="M777" s="40"/>
      <c r="N777" s="40"/>
    </row>
    <row r="778" customFormat="false" ht="8.1" hidden="false" customHeight="true" outlineLevel="0" collapsed="false">
      <c r="A778" s="33"/>
      <c r="B778" s="34"/>
      <c r="C778" s="44"/>
      <c r="D778" s="86"/>
      <c r="E778" s="112"/>
      <c r="F778" s="32"/>
      <c r="G778" s="26"/>
      <c r="H778" s="26"/>
      <c r="I778" s="26"/>
      <c r="J778" s="32"/>
      <c r="K778" s="26"/>
      <c r="L778" s="12"/>
      <c r="M778" s="40"/>
      <c r="N778" s="40"/>
    </row>
    <row r="779" customFormat="false" ht="8.1" hidden="false" customHeight="true" outlineLevel="0" collapsed="false">
      <c r="A779" s="76" t="n">
        <v>12</v>
      </c>
      <c r="B779" s="108" t="s">
        <v>724</v>
      </c>
      <c r="C779" s="86"/>
      <c r="D779" s="93" t="s">
        <v>725</v>
      </c>
      <c r="E779" s="84" t="n">
        <v>0.2692</v>
      </c>
      <c r="F779" s="32" t="n">
        <v>0</v>
      </c>
      <c r="G779" s="38" t="n">
        <v>235.77</v>
      </c>
      <c r="H779" s="38" t="n">
        <f aca="false">(H3*E779/100)</f>
        <v>69.300829</v>
      </c>
      <c r="I779" s="38" t="n">
        <f aca="false">(I3*E779/100)</f>
        <v>12.47416268</v>
      </c>
      <c r="J779" s="39" t="n">
        <f aca="false">E782*J3/100</f>
        <v>81.77499168</v>
      </c>
      <c r="K779" s="38" t="n">
        <f aca="false">SUM(G779+J779)</f>
        <v>317.54499168</v>
      </c>
      <c r="L779" s="12"/>
      <c r="M779" s="40" t="n">
        <v>0</v>
      </c>
      <c r="N779" s="38" t="n">
        <v>317.54499168</v>
      </c>
    </row>
    <row r="780" customFormat="false" ht="8.1" hidden="false" customHeight="true" outlineLevel="0" collapsed="false">
      <c r="A780" s="33"/>
      <c r="B780" s="34"/>
      <c r="C780" s="86"/>
      <c r="D780" s="93" t="s">
        <v>726</v>
      </c>
      <c r="E780" s="84"/>
      <c r="F780" s="32"/>
      <c r="G780" s="26"/>
      <c r="H780" s="26"/>
      <c r="I780" s="26"/>
      <c r="J780" s="32"/>
      <c r="K780" s="26"/>
      <c r="L780" s="12"/>
      <c r="M780" s="40"/>
      <c r="N780" s="40"/>
    </row>
    <row r="781" customFormat="false" ht="8.1" hidden="false" customHeight="true" outlineLevel="0" collapsed="false">
      <c r="A781" s="33"/>
      <c r="B781" s="34"/>
      <c r="C781" s="86"/>
      <c r="D781" s="93"/>
      <c r="E781" s="84"/>
      <c r="F781" s="32"/>
      <c r="G781" s="26"/>
      <c r="H781" s="26"/>
      <c r="I781" s="26"/>
      <c r="J781" s="32"/>
      <c r="K781" s="26"/>
      <c r="L781" s="12"/>
      <c r="M781" s="40"/>
      <c r="N781" s="40"/>
    </row>
    <row r="782" customFormat="false" ht="8.1" hidden="false" customHeight="true" outlineLevel="0" collapsed="false">
      <c r="A782" s="33" t="n">
        <v>12</v>
      </c>
      <c r="B782" s="34" t="s">
        <v>727</v>
      </c>
      <c r="C782" s="86"/>
      <c r="D782" s="93" t="s">
        <v>728</v>
      </c>
      <c r="E782" s="84" t="n">
        <v>0.2692</v>
      </c>
      <c r="F782" s="26" t="n">
        <v>0</v>
      </c>
      <c r="G782" s="38" t="n">
        <v>235.77</v>
      </c>
      <c r="H782" s="38" t="n">
        <v>69.3008404067797</v>
      </c>
      <c r="I782" s="38" t="n">
        <v>12.4741512732203</v>
      </c>
      <c r="J782" s="39" t="n">
        <v>81.77499168</v>
      </c>
      <c r="K782" s="38" t="n">
        <v>317.54499168</v>
      </c>
      <c r="L782" s="12"/>
      <c r="M782" s="40" t="n">
        <v>0</v>
      </c>
      <c r="N782" s="41" t="n">
        <v>317.54499168</v>
      </c>
    </row>
    <row r="783" customFormat="false" ht="8.1" hidden="false" customHeight="true" outlineLevel="0" collapsed="false">
      <c r="A783" s="33"/>
      <c r="B783" s="34"/>
      <c r="C783" s="86"/>
      <c r="D783" s="93" t="s">
        <v>729</v>
      </c>
      <c r="E783" s="84"/>
      <c r="F783" s="26"/>
      <c r="G783" s="32"/>
      <c r="H783" s="32"/>
      <c r="I783" s="32"/>
      <c r="J783" s="40"/>
      <c r="K783" s="26"/>
      <c r="L783" s="12"/>
      <c r="M783" s="40"/>
      <c r="N783" s="40"/>
    </row>
    <row r="784" customFormat="false" ht="8.1" hidden="false" customHeight="true" outlineLevel="0" collapsed="false">
      <c r="A784" s="33"/>
      <c r="B784" s="34"/>
      <c r="C784" s="86"/>
      <c r="D784" s="93"/>
      <c r="E784" s="84"/>
      <c r="F784" s="26"/>
      <c r="G784" s="32"/>
      <c r="H784" s="32"/>
      <c r="I784" s="32"/>
      <c r="J784" s="40"/>
      <c r="K784" s="26"/>
      <c r="L784" s="12"/>
      <c r="M784" s="40"/>
      <c r="N784" s="40"/>
    </row>
    <row r="785" customFormat="false" ht="8.1" hidden="false" customHeight="true" outlineLevel="0" collapsed="false">
      <c r="A785" s="33" t="n">
        <v>12</v>
      </c>
      <c r="B785" s="34" t="s">
        <v>730</v>
      </c>
      <c r="C785" s="86"/>
      <c r="D785" s="93" t="s">
        <v>731</v>
      </c>
      <c r="E785" s="84" t="n">
        <v>0.2692</v>
      </c>
      <c r="F785" s="32" t="n">
        <v>0</v>
      </c>
      <c r="G785" s="38" t="n">
        <v>235.77</v>
      </c>
      <c r="H785" s="38" t="n">
        <v>69.3008404067797</v>
      </c>
      <c r="I785" s="38" t="n">
        <v>12.4741512732203</v>
      </c>
      <c r="J785" s="39" t="n">
        <v>81.77499168</v>
      </c>
      <c r="K785" s="38" t="n">
        <v>317.54499168</v>
      </c>
      <c r="L785" s="12"/>
      <c r="M785" s="40" t="n">
        <v>0</v>
      </c>
      <c r="N785" s="41" t="n">
        <v>317.54499168</v>
      </c>
    </row>
    <row r="786" customFormat="false" ht="8.1" hidden="false" customHeight="true" outlineLevel="0" collapsed="false">
      <c r="A786" s="12"/>
      <c r="B786" s="12"/>
      <c r="C786" s="12"/>
      <c r="D786" s="12"/>
      <c r="E786" s="84"/>
      <c r="F786" s="26"/>
      <c r="G786" s="26"/>
      <c r="H786" s="26"/>
      <c r="I786" s="26"/>
      <c r="J786" s="26"/>
      <c r="K786" s="26"/>
      <c r="L786" s="12"/>
      <c r="M786" s="40"/>
      <c r="N786" s="40"/>
    </row>
    <row r="787" customFormat="false" ht="8.1" hidden="false" customHeight="true" outlineLevel="0" collapsed="false">
      <c r="A787" s="33" t="n">
        <v>12</v>
      </c>
      <c r="B787" s="34" t="s">
        <v>732</v>
      </c>
      <c r="C787" s="86"/>
      <c r="D787" s="86" t="s">
        <v>733</v>
      </c>
      <c r="E787" s="84" t="n">
        <v>0.2757</v>
      </c>
      <c r="F787" s="32" t="n">
        <v>0</v>
      </c>
      <c r="G787" s="38" t="n">
        <v>120.73</v>
      </c>
      <c r="H787" s="38" t="n">
        <f aca="false">(H3*E787/100)/2</f>
        <v>35.487070125</v>
      </c>
      <c r="I787" s="39" t="n">
        <v>6.38</v>
      </c>
      <c r="J787" s="39" t="n">
        <f aca="false">E787*J3/100/2</f>
        <v>41.87474964</v>
      </c>
      <c r="K787" s="38" t="n">
        <f aca="false">SUM(G787+J787)</f>
        <v>162.60474964</v>
      </c>
      <c r="L787" s="12"/>
      <c r="M787" s="40" t="n">
        <v>0</v>
      </c>
      <c r="N787" s="41" t="n">
        <v>162.60474964</v>
      </c>
    </row>
    <row r="788" customFormat="false" ht="8.1" hidden="false" customHeight="true" outlineLevel="0" collapsed="false">
      <c r="A788" s="33"/>
      <c r="B788" s="34"/>
      <c r="C788" s="86"/>
      <c r="D788" s="86" t="s">
        <v>734</v>
      </c>
      <c r="E788" s="84"/>
      <c r="F788" s="32" t="n">
        <v>0</v>
      </c>
      <c r="G788" s="38" t="n">
        <v>120.73</v>
      </c>
      <c r="H788" s="38" t="n">
        <v>35.487070125</v>
      </c>
      <c r="I788" s="39" t="n">
        <v>6.38</v>
      </c>
      <c r="J788" s="39" t="n">
        <v>41.87474964</v>
      </c>
      <c r="K788" s="38" t="n">
        <v>162.60474964</v>
      </c>
      <c r="L788" s="12"/>
      <c r="M788" s="40" t="n">
        <v>0</v>
      </c>
      <c r="N788" s="41" t="n">
        <v>162.60474964</v>
      </c>
    </row>
    <row r="789" customFormat="false" ht="8.1" hidden="false" customHeight="true" outlineLevel="0" collapsed="false">
      <c r="A789" s="33"/>
      <c r="B789" s="34"/>
      <c r="C789" s="86"/>
      <c r="D789" s="86"/>
      <c r="E789" s="84"/>
      <c r="F789" s="32"/>
      <c r="G789" s="32" t="n">
        <v>241.46</v>
      </c>
      <c r="H789" s="32"/>
      <c r="I789" s="32"/>
      <c r="J789" s="32" t="n">
        <v>83.74</v>
      </c>
      <c r="K789" s="32" t="n">
        <v>325.2</v>
      </c>
      <c r="L789" s="32"/>
      <c r="M789" s="32"/>
      <c r="N789" s="32"/>
    </row>
    <row r="790" customFormat="false" ht="8.1" hidden="false" customHeight="true" outlineLevel="0" collapsed="false">
      <c r="A790" s="42"/>
      <c r="B790" s="43"/>
      <c r="C790" s="35"/>
      <c r="D790" s="30"/>
      <c r="E790" s="26"/>
      <c r="F790" s="26"/>
      <c r="G790" s="26"/>
      <c r="H790" s="26"/>
      <c r="I790" s="26"/>
      <c r="J790" s="26"/>
      <c r="K790" s="26"/>
      <c r="L790" s="12"/>
      <c r="M790" s="40"/>
      <c r="N790" s="40"/>
    </row>
    <row r="791" customFormat="false" ht="8.1" hidden="false" customHeight="true" outlineLevel="0" collapsed="false">
      <c r="A791" s="33" t="n">
        <v>12</v>
      </c>
      <c r="B791" s="34" t="s">
        <v>735</v>
      </c>
      <c r="C791" s="44"/>
      <c r="D791" s="95" t="s">
        <v>736</v>
      </c>
      <c r="E791" s="84" t="n">
        <v>0.2692</v>
      </c>
      <c r="F791" s="32" t="n">
        <v>0</v>
      </c>
      <c r="G791" s="38" t="n">
        <v>235.77</v>
      </c>
      <c r="H791" s="38" t="n">
        <v>69.3008404067797</v>
      </c>
      <c r="I791" s="38" t="n">
        <v>12.4741512732203</v>
      </c>
      <c r="J791" s="39" t="n">
        <v>81.77499168</v>
      </c>
      <c r="K791" s="38" t="n">
        <v>317.54499168</v>
      </c>
      <c r="L791" s="12"/>
      <c r="M791" s="40" t="n">
        <v>0</v>
      </c>
      <c r="N791" s="41" t="n">
        <v>317.54499168</v>
      </c>
    </row>
    <row r="792" customFormat="false" ht="8.1" hidden="false" customHeight="true" outlineLevel="0" collapsed="false">
      <c r="A792" s="33"/>
      <c r="B792" s="34"/>
      <c r="C792" s="44"/>
      <c r="D792" s="95"/>
      <c r="E792" s="84"/>
      <c r="F792" s="32"/>
      <c r="G792" s="26"/>
      <c r="H792" s="26"/>
      <c r="I792" s="26"/>
      <c r="J792" s="26"/>
      <c r="K792" s="26"/>
      <c r="L792" s="12"/>
      <c r="M792" s="40"/>
      <c r="N792" s="40"/>
    </row>
    <row r="793" customFormat="false" ht="8.1" hidden="false" customHeight="true" outlineLevel="0" collapsed="false">
      <c r="A793" s="76" t="n">
        <v>12</v>
      </c>
      <c r="B793" s="108" t="s">
        <v>737</v>
      </c>
      <c r="C793" s="86"/>
      <c r="D793" s="86" t="s">
        <v>738</v>
      </c>
      <c r="E793" s="84" t="n">
        <v>0.2692</v>
      </c>
      <c r="F793" s="32" t="n">
        <v>0</v>
      </c>
      <c r="G793" s="38" t="n">
        <f aca="false">G791/2</f>
        <v>117.885</v>
      </c>
      <c r="H793" s="38" t="n">
        <f aca="false">(H3*E791/100)/2</f>
        <v>34.6504145</v>
      </c>
      <c r="I793" s="38" t="n">
        <f aca="false">(I3*E791/100)/2</f>
        <v>6.23708134</v>
      </c>
      <c r="J793" s="39" t="n">
        <f aca="false">J791/2</f>
        <v>40.88749584</v>
      </c>
      <c r="K793" s="38" t="n">
        <f aca="false">SUM(G793+J793)</f>
        <v>158.77249584</v>
      </c>
      <c r="L793" s="12"/>
      <c r="M793" s="40" t="n">
        <v>0</v>
      </c>
      <c r="N793" s="41" t="n">
        <f aca="false">K793</f>
        <v>158.77249584</v>
      </c>
    </row>
    <row r="794" customFormat="false" ht="8.1" hidden="false" customHeight="true" outlineLevel="0" collapsed="false">
      <c r="A794" s="33"/>
      <c r="B794" s="34"/>
      <c r="C794" s="86"/>
      <c r="D794" s="86" t="s">
        <v>739</v>
      </c>
      <c r="E794" s="84"/>
      <c r="F794" s="32" t="n">
        <v>0</v>
      </c>
      <c r="G794" s="38" t="n">
        <v>117.885</v>
      </c>
      <c r="H794" s="38" t="n">
        <f aca="false">(H3*E793/100)/2</f>
        <v>34.6504145</v>
      </c>
      <c r="I794" s="38" t="n">
        <v>6.23708134</v>
      </c>
      <c r="J794" s="39" t="n">
        <v>40.88749584</v>
      </c>
      <c r="K794" s="38" t="n">
        <f aca="false">SUM(G794+J794)</f>
        <v>158.77249584</v>
      </c>
      <c r="L794" s="12"/>
      <c r="M794" s="40" t="n">
        <v>0</v>
      </c>
      <c r="N794" s="41" t="n">
        <f aca="false">K794</f>
        <v>158.77249584</v>
      </c>
    </row>
    <row r="795" customFormat="false" ht="8.1" hidden="false" customHeight="true" outlineLevel="0" collapsed="false">
      <c r="A795" s="33"/>
      <c r="B795" s="34"/>
      <c r="C795" s="35"/>
      <c r="D795" s="30"/>
      <c r="E795" s="84"/>
      <c r="F795" s="58"/>
      <c r="G795" s="59" t="n">
        <v>235.78</v>
      </c>
      <c r="H795" s="59"/>
      <c r="I795" s="59"/>
      <c r="J795" s="58" t="n">
        <v>81.78</v>
      </c>
      <c r="K795" s="59" t="n">
        <v>317.54</v>
      </c>
      <c r="L795" s="12"/>
      <c r="M795" s="40"/>
      <c r="N795" s="12"/>
    </row>
    <row r="796" customFormat="false" ht="8.1" hidden="false" customHeight="true" outlineLevel="0" collapsed="false">
      <c r="A796" s="33"/>
      <c r="B796" s="34"/>
      <c r="C796" s="35"/>
      <c r="D796" s="86"/>
      <c r="E796" s="26"/>
      <c r="F796" s="32"/>
      <c r="G796" s="26"/>
      <c r="H796" s="26"/>
      <c r="I796" s="26"/>
      <c r="J796" s="32"/>
      <c r="K796" s="26"/>
      <c r="L796" s="175"/>
      <c r="M796" s="176"/>
      <c r="N796" s="12"/>
    </row>
    <row r="797" customFormat="false" ht="8.1" hidden="false" customHeight="true" outlineLevel="0" collapsed="false">
      <c r="A797" s="216" t="s">
        <v>56</v>
      </c>
      <c r="B797" s="216"/>
      <c r="C797" s="177" t="s">
        <v>636</v>
      </c>
      <c r="D797" s="177"/>
      <c r="E797" s="182" t="n">
        <f aca="false">SUM(E679:E795)-E695-E705-E710-E723-E766-E775</f>
        <v>8.9989</v>
      </c>
      <c r="F797" s="184" t="n">
        <v>0</v>
      </c>
      <c r="G797" s="183" t="n">
        <f aca="false">G679+G682+G685+G686+G689+G692+G699+G702+G708+G712+G715+G717+G720+G725+G728+G731+G734+G735+G738+G739+G742+G746+G747+G748+G751+G754+G757+G763+G769+G772+G779+G782+G785+G787+G788+G791+G793+G794+G758</f>
        <v>7881.45409979795</v>
      </c>
      <c r="H797" s="183" t="n">
        <f aca="false">H679+H682+H685+H686+H689+H692+H699+H702+H708+H712+H715+H717+H720+H725+H728+H731+H734+H735+H738+H739+H742+H746+H747+H748+H751+H754+H757+H763+H769+H772+H779+H782+H785+H787+H788+H791+H793+H794+H758</f>
        <v>2316.60598654838</v>
      </c>
      <c r="I797" s="183" t="n">
        <f aca="false">I679+I682+I685+I686+I689+I692+I699+I702+I708+I712+I715+I717+I720+I725+I728+I731+I734+I735+I738+I739+I742+I746+I747+I748+I751+I754+I757+I763+I769+I772+I779+I782+I785+I787+I788+I791+I793+I794+I758</f>
        <v>416.940730336878</v>
      </c>
      <c r="J797" s="183" t="n">
        <f aca="false">J679+J682+J685+J686+J689+J692+J699+J702+J708+J712+J715+J717+J720+J725+J728+J731+J734+J735+J738+J739+J742+J746+J747+J748+J751+J754+J757+J763+J769+J772+J779+J782+J785+J787+J788+J791+J793+J794+J758</f>
        <v>2733.58563688</v>
      </c>
      <c r="K797" s="183" t="n">
        <f aca="false">K679+K682+K685+K686+K689+K692+K699+K702+K708+K712+K715+K717+K720+K725+K728+K731+K734+K735+K738+K739+K742+K746+K747+K748+K751+K754+K757+K763+K769+K772+K779+K782+K785+K787+K788+K791+K793+K794+K758</f>
        <v>10615.039736678</v>
      </c>
      <c r="L797" s="106"/>
      <c r="M797" s="183" t="n">
        <f aca="false">M712+M715+M751</f>
        <v>2647.27</v>
      </c>
      <c r="N797" s="183" t="n">
        <f aca="false">N794+N793+N791+N788+N787+N785+N782+N779+N772+N769+N763+N758+N757+N754+N751+N748+N747+N746+N742+N739+N738+N735+N734+N731+N728+N725+N720+N717+N715+N712+N708+N702+N699+N692+N689+N686+N685+N682+N679</f>
        <v>7967.77382078294</v>
      </c>
    </row>
    <row r="798" customFormat="false" ht="8.1" hidden="false" customHeight="true" outlineLevel="0" collapsed="false">
      <c r="A798" s="42"/>
      <c r="B798" s="43"/>
      <c r="C798" s="44"/>
      <c r="D798" s="86"/>
      <c r="E798" s="59"/>
      <c r="F798" s="58"/>
      <c r="G798" s="59"/>
      <c r="H798" s="59"/>
      <c r="I798" s="59"/>
      <c r="J798" s="59"/>
      <c r="K798" s="59"/>
      <c r="L798" s="12"/>
      <c r="M798" s="40"/>
      <c r="N798" s="12"/>
    </row>
    <row r="799" customFormat="false" ht="8.1" hidden="false" customHeight="true" outlineLevel="0" collapsed="false">
      <c r="A799" s="42"/>
      <c r="B799" s="43"/>
      <c r="C799" s="86" t="s">
        <v>740</v>
      </c>
      <c r="D799" s="86"/>
      <c r="E799" s="59"/>
      <c r="F799" s="58"/>
      <c r="G799" s="59"/>
      <c r="H799" s="59"/>
      <c r="I799" s="59"/>
      <c r="J799" s="59"/>
      <c r="K799" s="59"/>
      <c r="L799" s="12"/>
      <c r="M799" s="40"/>
      <c r="N799" s="12"/>
    </row>
    <row r="800" customFormat="false" ht="8.1" hidden="false" customHeight="true" outlineLevel="0" collapsed="false">
      <c r="A800" s="42"/>
      <c r="B800" s="43"/>
      <c r="C800" s="86" t="s">
        <v>741</v>
      </c>
      <c r="D800" s="86" t="s">
        <v>742</v>
      </c>
      <c r="E800" s="113" t="n">
        <v>0.1498</v>
      </c>
      <c r="F800" s="58"/>
      <c r="G800" s="217" t="n">
        <v>131.22</v>
      </c>
      <c r="H800" s="217" t="n">
        <v>38.57</v>
      </c>
      <c r="I800" s="217" t="n">
        <v>6.95</v>
      </c>
      <c r="J800" s="217" t="n">
        <v>45.52</v>
      </c>
      <c r="K800" s="217" t="n">
        <v>176.74</v>
      </c>
      <c r="L800" s="12"/>
      <c r="M800" s="41" t="n">
        <v>0</v>
      </c>
      <c r="N800" s="41" t="n">
        <v>176.74</v>
      </c>
    </row>
    <row r="801" customFormat="false" ht="8.1" hidden="false" customHeight="true" outlineLevel="0" collapsed="false">
      <c r="A801" s="42"/>
      <c r="B801" s="43"/>
      <c r="C801" s="86" t="s">
        <v>743</v>
      </c>
      <c r="D801" s="86"/>
      <c r="E801" s="59"/>
      <c r="F801" s="56" t="n">
        <v>-1982.94</v>
      </c>
      <c r="G801" s="59"/>
      <c r="H801" s="59"/>
      <c r="I801" s="59"/>
      <c r="J801" s="59"/>
      <c r="K801" s="59"/>
      <c r="L801" s="12"/>
      <c r="M801" s="40"/>
      <c r="N801" s="12"/>
    </row>
    <row r="802" customFormat="false" ht="8.1" hidden="false" customHeight="true" outlineLevel="0" collapsed="false">
      <c r="A802" s="42"/>
      <c r="B802" s="43"/>
      <c r="C802" s="86"/>
      <c r="D802" s="218" t="s">
        <v>744</v>
      </c>
      <c r="E802" s="219" t="n">
        <f aca="false">E42+E161+E185+E249+E294+E418+E478+E502+E523+E617+E674+E797+E800</f>
        <v>99.99999</v>
      </c>
      <c r="F802" s="58"/>
      <c r="G802" s="220" t="n">
        <v>87583.54</v>
      </c>
      <c r="H802" s="220" t="n">
        <v>25743.25</v>
      </c>
      <c r="I802" s="220" t="n">
        <v>4633.92</v>
      </c>
      <c r="J802" s="220" t="n">
        <v>30377.038177336</v>
      </c>
      <c r="K802" s="220" t="n">
        <v>117960.575182233</v>
      </c>
      <c r="L802" s="12"/>
      <c r="M802" s="220" t="n">
        <v>14189.43</v>
      </c>
      <c r="N802" s="12"/>
    </row>
    <row r="803" customFormat="false" ht="8.1" hidden="false" customHeight="true" outlineLevel="0" collapsed="false">
      <c r="A803" s="42"/>
      <c r="B803" s="43"/>
      <c r="C803" s="86"/>
      <c r="D803" s="218"/>
      <c r="E803" s="219"/>
      <c r="F803" s="58"/>
      <c r="G803" s="220"/>
      <c r="H803" s="220" t="n">
        <v>23339.2113812744</v>
      </c>
      <c r="I803" s="220"/>
      <c r="J803" s="220"/>
      <c r="K803" s="220"/>
      <c r="L803" s="12"/>
      <c r="M803" s="220"/>
      <c r="N803" s="12"/>
    </row>
    <row r="804" s="180" customFormat="true" ht="8.1" hidden="false" customHeight="true" outlineLevel="0" collapsed="false">
      <c r="A804" s="42"/>
      <c r="B804" s="43"/>
      <c r="C804" s="44"/>
      <c r="D804" s="86"/>
      <c r="E804" s="26"/>
      <c r="F804" s="55"/>
      <c r="G804" s="55" t="n">
        <f aca="false">G42+G161+G185+G249+G294+G418+G478+G502+G523+G617+G674+G797+G800</f>
        <v>87583.5377314168</v>
      </c>
      <c r="H804" s="55" t="n">
        <f aca="false">H42+H161+H185+H249+H294+H418+H478+H502+H523+H617+H674+H797+H800</f>
        <v>25743.2513940244</v>
      </c>
      <c r="I804" s="221" t="n">
        <f aca="false">I42+I161+I185+I249+I294+I418+I478+I502+I523+I617+I674+I797+I800</f>
        <v>4633.91602239804</v>
      </c>
      <c r="J804" s="55" t="n">
        <f aca="false">J42+J161+J185+J249+J294+J418+J478+J502+J523+J617+J674+J797+J800</f>
        <v>30377.038177336</v>
      </c>
      <c r="K804" s="55" t="n">
        <f aca="false">K42+K161+K185+K249+K294+K418+K478+K502+K523+K617+K674+K797+K800</f>
        <v>117960.585182233</v>
      </c>
      <c r="L804" s="12"/>
      <c r="M804" s="55" t="n">
        <f aca="false">M797+M674+M617+M523+M502+M478+M418+M294+M249+M185+M161+M42</f>
        <v>14189.43</v>
      </c>
      <c r="N804" s="222" t="n">
        <f aca="false">N797+N674+N617+N523+N502+N478+N418+N294+N249+N185+N161+N42+N800</f>
        <v>106285.787966669</v>
      </c>
    </row>
    <row r="805" s="3" customFormat="true" ht="8.1" hidden="false" customHeight="true" outlineLevel="0" collapsed="false">
      <c r="A805" s="42"/>
      <c r="B805" s="43"/>
      <c r="C805" s="44"/>
      <c r="D805" s="86"/>
      <c r="E805" s="26"/>
      <c r="F805" s="61"/>
      <c r="G805" s="40" t="n">
        <f aca="false">G3-G804</f>
        <v>0.00226858314999845</v>
      </c>
      <c r="H805" s="40" t="n">
        <f aca="false">H3-H804</f>
        <v>-0.00139402443892322</v>
      </c>
      <c r="I805" s="40" t="n">
        <f aca="false">I3-I804</f>
        <v>-0.12602239804437</v>
      </c>
      <c r="J805" s="40" t="n">
        <f aca="false">J3-J804</f>
        <v>0.00182266399133368</v>
      </c>
      <c r="K805" s="222" t="n">
        <f aca="false">K3-K804</f>
        <v>-0.00518223289691377</v>
      </c>
      <c r="L805" s="12"/>
      <c r="M805" s="55"/>
      <c r="N805" s="222"/>
    </row>
    <row r="806" customFormat="false" ht="8.1" hidden="false" customHeight="true" outlineLevel="0" collapsed="false">
      <c r="A806" s="42"/>
      <c r="B806" s="43"/>
      <c r="C806" s="44"/>
      <c r="D806" s="86"/>
      <c r="E806" s="26"/>
      <c r="F806" s="26"/>
      <c r="G806" s="26"/>
      <c r="H806" s="26"/>
      <c r="I806" s="26"/>
      <c r="J806" s="26"/>
      <c r="K806" s="26"/>
      <c r="L806" s="12"/>
      <c r="M806" s="12"/>
      <c r="N806" s="12"/>
    </row>
    <row r="807" customFormat="false" ht="8.1" hidden="false" customHeight="true" outlineLevel="0" collapsed="false">
      <c r="A807" s="42"/>
      <c r="B807" s="43"/>
      <c r="C807" s="44"/>
      <c r="D807" s="86"/>
      <c r="E807" s="26"/>
      <c r="F807" s="26"/>
      <c r="G807" s="26"/>
      <c r="H807" s="26"/>
      <c r="I807" s="26"/>
      <c r="J807" s="26"/>
      <c r="K807" s="26"/>
      <c r="L807" s="12"/>
      <c r="M807" s="12"/>
      <c r="N807" s="12"/>
    </row>
    <row r="808" customFormat="false" ht="8.1" hidden="false" customHeight="true" outlineLevel="0" collapsed="false">
      <c r="A808" s="42"/>
      <c r="B808" s="43"/>
      <c r="C808" s="44"/>
      <c r="D808" s="86"/>
      <c r="E808" s="26"/>
      <c r="F808" s="26"/>
      <c r="G808" s="26"/>
      <c r="H808" s="26"/>
      <c r="I808" s="26"/>
      <c r="J808" s="26"/>
      <c r="K808" s="26"/>
      <c r="L808" s="130"/>
      <c r="M808" s="12"/>
      <c r="N808" s="130"/>
    </row>
    <row r="809" customFormat="false" ht="8.1" hidden="false" customHeight="true" outlineLevel="0" collapsed="false">
      <c r="A809" s="33"/>
      <c r="B809" s="34"/>
      <c r="C809" s="86"/>
      <c r="D809" s="86"/>
      <c r="E809" s="40"/>
      <c r="F809" s="40"/>
      <c r="G809" s="40"/>
      <c r="H809" s="40"/>
      <c r="I809" s="40"/>
      <c r="J809" s="40"/>
      <c r="K809" s="40"/>
      <c r="L809" s="12"/>
      <c r="M809" s="12"/>
      <c r="N809" s="12"/>
    </row>
    <row r="810" customFormat="false" ht="8.1" hidden="false" customHeight="true" outlineLevel="0" collapsed="false">
      <c r="C810" s="155"/>
      <c r="D810" s="223"/>
      <c r="E810" s="224"/>
    </row>
    <row r="811" customFormat="false" ht="8.1" hidden="false" customHeight="true" outlineLevel="0" collapsed="false">
      <c r="C811" s="155"/>
      <c r="D811" s="223"/>
      <c r="E811" s="224"/>
      <c r="G811" s="6"/>
    </row>
    <row r="812" customFormat="false" ht="8.1" hidden="false" customHeight="true" outlineLevel="0" collapsed="false">
      <c r="C812" s="155"/>
      <c r="D812" s="223"/>
      <c r="E812" s="224"/>
      <c r="F812" s="225"/>
      <c r="G812" s="225"/>
      <c r="H812" s="225"/>
      <c r="I812" s="225"/>
      <c r="J812" s="225"/>
      <c r="K812" s="225"/>
    </row>
    <row r="813" customFormat="false" ht="8.1" hidden="false" customHeight="true" outlineLevel="0" collapsed="false">
      <c r="C813" s="155"/>
      <c r="D813" s="223"/>
      <c r="E813" s="224"/>
      <c r="F813" s="226"/>
      <c r="G813" s="227"/>
      <c r="H813" s="227"/>
      <c r="I813" s="227"/>
      <c r="J813" s="226"/>
      <c r="K813" s="227"/>
    </row>
    <row r="814" customFormat="false" ht="8.1" hidden="false" customHeight="true" outlineLevel="0" collapsed="false">
      <c r="A814" s="228"/>
      <c r="C814" s="155"/>
      <c r="D814" s="223"/>
      <c r="E814" s="224"/>
      <c r="L814" s="229"/>
      <c r="M814" s="229"/>
      <c r="N814" s="229"/>
    </row>
    <row r="815" s="229" customFormat="true" ht="8.1" hidden="false" customHeight="true" outlineLevel="0" collapsed="false">
      <c r="A815" s="1"/>
      <c r="B815" s="230"/>
      <c r="C815" s="223"/>
      <c r="D815" s="223"/>
      <c r="E815" s="231"/>
      <c r="F815" s="232"/>
      <c r="G815" s="232"/>
      <c r="H815" s="232"/>
      <c r="I815" s="232"/>
      <c r="J815" s="232"/>
      <c r="K815" s="232"/>
      <c r="L815" s="6"/>
      <c r="M815" s="6"/>
      <c r="N815" s="6"/>
    </row>
    <row r="816" customFormat="false" ht="9" hidden="false" customHeight="false" outlineLevel="0" collapsed="false">
      <c r="C816" s="155"/>
      <c r="D816" s="223"/>
      <c r="E816" s="224"/>
    </row>
    <row r="817" customFormat="false" ht="9" hidden="false" customHeight="false" outlineLevel="0" collapsed="false">
      <c r="C817" s="155"/>
      <c r="D817" s="223"/>
      <c r="E817" s="224"/>
    </row>
    <row r="818" customFormat="false" ht="9" hidden="false" customHeight="false" outlineLevel="0" collapsed="false">
      <c r="C818" s="155"/>
      <c r="D818" s="223"/>
      <c r="E818" s="224"/>
    </row>
    <row r="819" customFormat="false" ht="9" hidden="false" customHeight="false" outlineLevel="0" collapsed="false">
      <c r="C819" s="155"/>
      <c r="D819" s="223"/>
      <c r="E819" s="224"/>
    </row>
    <row r="820" customFormat="false" ht="9" hidden="false" customHeight="false" outlineLevel="0" collapsed="false">
      <c r="C820" s="155"/>
      <c r="D820" s="223"/>
      <c r="E820" s="224"/>
    </row>
    <row r="821" s="229" customFormat="true" ht="9" hidden="false" customHeight="false" outlineLevel="0" collapsed="false">
      <c r="A821" s="1"/>
      <c r="B821" s="2"/>
      <c r="C821" s="155"/>
      <c r="D821" s="223"/>
      <c r="E821" s="224"/>
      <c r="F821" s="5"/>
      <c r="G821" s="5"/>
      <c r="H821" s="5"/>
      <c r="I821" s="5"/>
      <c r="J821" s="5"/>
      <c r="K821" s="5"/>
      <c r="L821" s="6"/>
      <c r="M821" s="6"/>
      <c r="N821" s="6"/>
    </row>
    <row r="822" customFormat="false" ht="9" hidden="false" customHeight="false" outlineLevel="0" collapsed="false">
      <c r="A822" s="228"/>
      <c r="C822" s="155"/>
      <c r="D822" s="223"/>
      <c r="E822" s="224"/>
      <c r="L822" s="229"/>
      <c r="M822" s="229"/>
      <c r="N822" s="229"/>
    </row>
    <row r="823" customFormat="false" ht="9" hidden="false" customHeight="false" outlineLevel="0" collapsed="false">
      <c r="B823" s="230"/>
      <c r="C823" s="223"/>
      <c r="D823" s="223"/>
      <c r="E823" s="231"/>
      <c r="F823" s="232"/>
      <c r="G823" s="232"/>
      <c r="H823" s="232"/>
      <c r="I823" s="232"/>
      <c r="J823" s="232"/>
      <c r="K823" s="232"/>
    </row>
    <row r="824" customFormat="false" ht="9" hidden="false" customHeight="false" outlineLevel="0" collapsed="false">
      <c r="C824" s="155"/>
      <c r="D824" s="223"/>
      <c r="E824" s="224"/>
    </row>
    <row r="825" customFormat="false" ht="9" hidden="false" customHeight="false" outlineLevel="0" collapsed="false">
      <c r="C825" s="155"/>
      <c r="D825" s="223"/>
      <c r="E825" s="224"/>
    </row>
    <row r="826" customFormat="false" ht="9" hidden="false" customHeight="false" outlineLevel="0" collapsed="false">
      <c r="C826" s="155"/>
      <c r="D826" s="223"/>
      <c r="E826" s="224"/>
    </row>
    <row r="827" customFormat="false" ht="9" hidden="false" customHeight="false" outlineLevel="0" collapsed="false">
      <c r="C827" s="155"/>
      <c r="D827" s="223"/>
      <c r="E827" s="224"/>
    </row>
    <row r="828" customFormat="false" ht="9" hidden="false" customHeight="false" outlineLevel="0" collapsed="false">
      <c r="A828" s="228"/>
      <c r="C828" s="155"/>
      <c r="D828" s="223"/>
      <c r="E828" s="224"/>
      <c r="L828" s="229"/>
      <c r="M828" s="229"/>
      <c r="N828" s="229"/>
    </row>
    <row r="829" s="229" customFormat="true" ht="9" hidden="false" customHeight="false" outlineLevel="0" collapsed="false">
      <c r="A829" s="1"/>
      <c r="B829" s="230"/>
      <c r="C829" s="223"/>
      <c r="D829" s="223"/>
      <c r="E829" s="231"/>
      <c r="F829" s="232"/>
      <c r="G829" s="232"/>
      <c r="H829" s="232"/>
      <c r="I829" s="232"/>
      <c r="J829" s="232"/>
      <c r="K829" s="232"/>
      <c r="L829" s="6"/>
      <c r="M829" s="6"/>
      <c r="N829" s="6"/>
    </row>
    <row r="830" customFormat="false" ht="9" hidden="false" customHeight="false" outlineLevel="0" collapsed="false">
      <c r="C830" s="155"/>
      <c r="D830" s="223"/>
      <c r="E830" s="224"/>
    </row>
    <row r="831" customFormat="false" ht="9" hidden="false" customHeight="false" outlineLevel="0" collapsed="false">
      <c r="C831" s="155"/>
      <c r="D831" s="223"/>
      <c r="E831" s="224"/>
    </row>
    <row r="832" customFormat="false" ht="9" hidden="false" customHeight="false" outlineLevel="0" collapsed="false">
      <c r="C832" s="155"/>
      <c r="D832" s="223"/>
      <c r="E832" s="224"/>
    </row>
    <row r="833" customFormat="false" ht="9" hidden="false" customHeight="false" outlineLevel="0" collapsed="false">
      <c r="C833" s="155"/>
      <c r="D833" s="223"/>
      <c r="E833" s="224"/>
    </row>
    <row r="834" customFormat="false" ht="9" hidden="false" customHeight="false" outlineLevel="0" collapsed="false">
      <c r="C834" s="155"/>
      <c r="D834" s="223"/>
      <c r="E834" s="224"/>
    </row>
    <row r="835" s="229" customFormat="true" ht="9" hidden="false" customHeight="false" outlineLevel="0" collapsed="false">
      <c r="A835" s="1"/>
      <c r="B835" s="2"/>
      <c r="C835" s="155"/>
      <c r="D835" s="223"/>
      <c r="E835" s="224"/>
      <c r="F835" s="5"/>
      <c r="G835" s="5"/>
      <c r="H835" s="5"/>
      <c r="I835" s="5"/>
      <c r="J835" s="5"/>
      <c r="K835" s="5"/>
      <c r="L835" s="6"/>
      <c r="M835" s="6"/>
      <c r="N835" s="6"/>
    </row>
    <row r="836" customFormat="false" ht="9" hidden="false" customHeight="false" outlineLevel="0" collapsed="false">
      <c r="C836" s="155"/>
      <c r="D836" s="223"/>
      <c r="E836" s="224"/>
    </row>
    <row r="837" customFormat="false" ht="9" hidden="false" customHeight="false" outlineLevel="0" collapsed="false">
      <c r="C837" s="155"/>
      <c r="D837" s="223"/>
      <c r="E837" s="224"/>
    </row>
    <row r="838" customFormat="false" ht="9" hidden="false" customHeight="false" outlineLevel="0" collapsed="false">
      <c r="C838" s="155"/>
      <c r="D838" s="223"/>
      <c r="E838" s="224"/>
    </row>
    <row r="839" customFormat="false" ht="9" hidden="false" customHeight="false" outlineLevel="0" collapsed="false">
      <c r="A839" s="228"/>
      <c r="C839" s="155"/>
      <c r="D839" s="223"/>
      <c r="E839" s="224"/>
      <c r="L839" s="229"/>
      <c r="M839" s="229"/>
      <c r="N839" s="229"/>
    </row>
    <row r="840" customFormat="false" ht="9" hidden="false" customHeight="false" outlineLevel="0" collapsed="false">
      <c r="B840" s="230"/>
      <c r="C840" s="223"/>
      <c r="D840" s="223"/>
      <c r="E840" s="231"/>
      <c r="F840" s="232"/>
      <c r="G840" s="232"/>
      <c r="H840" s="232"/>
      <c r="I840" s="232"/>
      <c r="J840" s="232"/>
      <c r="K840" s="232"/>
    </row>
    <row r="841" customFormat="false" ht="9" hidden="false" customHeight="false" outlineLevel="0" collapsed="false">
      <c r="C841" s="155"/>
      <c r="D841" s="223"/>
      <c r="E841" s="224"/>
    </row>
    <row r="842" customFormat="false" ht="9" hidden="false" customHeight="false" outlineLevel="0" collapsed="false">
      <c r="C842" s="155"/>
      <c r="D842" s="223"/>
      <c r="E842" s="224"/>
    </row>
    <row r="843" customFormat="false" ht="9" hidden="false" customHeight="false" outlineLevel="0" collapsed="false">
      <c r="C843" s="155"/>
      <c r="D843" s="223"/>
      <c r="E843" s="224"/>
    </row>
    <row r="844" customFormat="false" ht="9" hidden="false" customHeight="false" outlineLevel="0" collapsed="false">
      <c r="C844" s="155"/>
      <c r="D844" s="223"/>
      <c r="E844" s="224"/>
    </row>
    <row r="845" customFormat="false" ht="9" hidden="false" customHeight="false" outlineLevel="0" collapsed="false">
      <c r="C845" s="155"/>
      <c r="D845" s="223"/>
      <c r="E845" s="224"/>
    </row>
    <row r="846" s="229" customFormat="true" ht="9" hidden="false" customHeight="false" outlineLevel="0" collapsed="false">
      <c r="A846" s="1"/>
      <c r="B846" s="2"/>
      <c r="C846" s="155"/>
      <c r="D846" s="223"/>
      <c r="E846" s="224"/>
      <c r="F846" s="5"/>
      <c r="G846" s="5"/>
      <c r="H846" s="5"/>
      <c r="I846" s="5"/>
      <c r="J846" s="5"/>
      <c r="K846" s="5"/>
      <c r="L846" s="6"/>
      <c r="M846" s="6"/>
      <c r="N846" s="6"/>
    </row>
    <row r="847" customFormat="false" ht="9" hidden="false" customHeight="false" outlineLevel="0" collapsed="false">
      <c r="C847" s="155"/>
      <c r="D847" s="223"/>
      <c r="E847" s="224"/>
    </row>
    <row r="848" customFormat="false" ht="9" hidden="false" customHeight="false" outlineLevel="0" collapsed="false">
      <c r="C848" s="155"/>
      <c r="D848" s="223"/>
      <c r="E848" s="224"/>
    </row>
    <row r="849" customFormat="false" ht="9" hidden="false" customHeight="false" outlineLevel="0" collapsed="false">
      <c r="C849" s="155"/>
      <c r="D849" s="223"/>
      <c r="E849" s="224"/>
    </row>
    <row r="850" customFormat="false" ht="9" hidden="false" customHeight="false" outlineLevel="0" collapsed="false">
      <c r="C850" s="155"/>
      <c r="D850" s="223"/>
      <c r="E850" s="224"/>
    </row>
    <row r="851" customFormat="false" ht="9" hidden="false" customHeight="false" outlineLevel="0" collapsed="false">
      <c r="A851" s="6"/>
      <c r="B851" s="6"/>
      <c r="C851" s="155"/>
      <c r="D851" s="223"/>
      <c r="E851" s="224"/>
    </row>
    <row r="852" customFormat="false" ht="9" hidden="false" customHeight="false" outlineLevel="0" collapsed="false">
      <c r="A852" s="6"/>
      <c r="B852" s="6"/>
      <c r="C852" s="155"/>
      <c r="D852" s="223"/>
      <c r="E852" s="224"/>
    </row>
    <row r="853" customFormat="false" ht="9" hidden="false" customHeight="false" outlineLevel="0" collapsed="false">
      <c r="A853" s="6"/>
      <c r="B853" s="6"/>
      <c r="C853" s="155"/>
      <c r="D853" s="223"/>
      <c r="E853" s="224"/>
    </row>
    <row r="854" customFormat="false" ht="9" hidden="false" customHeight="false" outlineLevel="0" collapsed="false">
      <c r="A854" s="6"/>
      <c r="B854" s="6"/>
      <c r="C854" s="155"/>
      <c r="D854" s="223"/>
      <c r="E854" s="224"/>
      <c r="F854" s="6"/>
      <c r="G854" s="6"/>
      <c r="H854" s="6"/>
      <c r="I854" s="6"/>
      <c r="J854" s="6"/>
      <c r="K854" s="6"/>
    </row>
    <row r="855" customFormat="false" ht="9" hidden="false" customHeight="false" outlineLevel="0" collapsed="false">
      <c r="A855" s="6"/>
      <c r="B855" s="6"/>
      <c r="C855" s="155"/>
      <c r="D855" s="223"/>
      <c r="E855" s="224"/>
      <c r="F855" s="6"/>
      <c r="G855" s="6"/>
      <c r="H855" s="6"/>
      <c r="I855" s="6"/>
      <c r="J855" s="6"/>
      <c r="K855" s="6"/>
    </row>
    <row r="856" customFormat="false" ht="9" hidden="false" customHeight="false" outlineLevel="0" collapsed="false">
      <c r="A856" s="6"/>
      <c r="B856" s="6"/>
      <c r="C856" s="155"/>
      <c r="D856" s="223"/>
      <c r="E856" s="224"/>
      <c r="F856" s="6"/>
      <c r="G856" s="6"/>
      <c r="H856" s="6"/>
      <c r="I856" s="6"/>
      <c r="J856" s="6"/>
      <c r="K856" s="6"/>
    </row>
    <row r="857" customFormat="false" ht="9" hidden="false" customHeight="false" outlineLevel="0" collapsed="false">
      <c r="A857" s="6"/>
      <c r="B857" s="6"/>
      <c r="C857" s="155"/>
      <c r="D857" s="223"/>
      <c r="E857" s="224"/>
      <c r="F857" s="6"/>
      <c r="G857" s="6"/>
      <c r="H857" s="6"/>
      <c r="I857" s="6"/>
      <c r="J857" s="6"/>
      <c r="K857" s="6"/>
    </row>
    <row r="858" customFormat="false" ht="9" hidden="false" customHeight="false" outlineLevel="0" collapsed="false">
      <c r="A858" s="6"/>
      <c r="B858" s="6"/>
      <c r="C858" s="155"/>
      <c r="D858" s="223"/>
      <c r="E858" s="224"/>
      <c r="F858" s="6"/>
      <c r="G858" s="6"/>
      <c r="H858" s="6"/>
      <c r="I858" s="6"/>
      <c r="J858" s="6"/>
      <c r="K858" s="6"/>
    </row>
    <row r="859" customFormat="false" ht="9" hidden="false" customHeight="false" outlineLevel="0" collapsed="false">
      <c r="A859" s="6"/>
      <c r="B859" s="6"/>
      <c r="C859" s="155"/>
      <c r="D859" s="223"/>
      <c r="E859" s="224"/>
      <c r="F859" s="6"/>
      <c r="G859" s="6"/>
      <c r="H859" s="6"/>
      <c r="I859" s="6"/>
      <c r="J859" s="6"/>
      <c r="K859" s="6"/>
    </row>
    <row r="860" customFormat="false" ht="9" hidden="false" customHeight="false" outlineLevel="0" collapsed="false">
      <c r="A860" s="6"/>
      <c r="B860" s="6"/>
      <c r="C860" s="155"/>
      <c r="D860" s="223"/>
      <c r="E860" s="224"/>
      <c r="F860" s="6"/>
      <c r="G860" s="6"/>
      <c r="H860" s="6"/>
      <c r="I860" s="6"/>
      <c r="J860" s="6"/>
      <c r="K860" s="6"/>
    </row>
    <row r="861" customFormat="false" ht="9" hidden="false" customHeight="false" outlineLevel="0" collapsed="false">
      <c r="A861" s="6"/>
      <c r="B861" s="6"/>
      <c r="C861" s="155"/>
      <c r="D861" s="223"/>
      <c r="E861" s="224"/>
      <c r="F861" s="6"/>
      <c r="G861" s="6"/>
      <c r="H861" s="6"/>
      <c r="I861" s="6"/>
      <c r="J861" s="6"/>
      <c r="K861" s="6"/>
    </row>
    <row r="862" customFormat="false" ht="9" hidden="false" customHeight="false" outlineLevel="0" collapsed="false">
      <c r="A862" s="6"/>
      <c r="B862" s="6"/>
      <c r="C862" s="155"/>
      <c r="D862" s="223"/>
      <c r="E862" s="224"/>
      <c r="F862" s="6"/>
      <c r="G862" s="6"/>
      <c r="H862" s="6"/>
      <c r="I862" s="6"/>
      <c r="J862" s="6"/>
      <c r="K862" s="6"/>
    </row>
    <row r="863" customFormat="false" ht="9" hidden="false" customHeight="false" outlineLevel="0" collapsed="false">
      <c r="A863" s="6"/>
      <c r="B863" s="6"/>
      <c r="C863" s="155"/>
      <c r="D863" s="223"/>
      <c r="E863" s="224"/>
      <c r="F863" s="6"/>
      <c r="G863" s="6"/>
      <c r="H863" s="6"/>
      <c r="I863" s="6"/>
      <c r="J863" s="6"/>
      <c r="K863" s="6"/>
    </row>
    <row r="864" customFormat="false" ht="9" hidden="false" customHeight="false" outlineLevel="0" collapsed="false">
      <c r="A864" s="6"/>
      <c r="B864" s="6"/>
      <c r="C864" s="155"/>
      <c r="D864" s="223"/>
      <c r="E864" s="224"/>
      <c r="F864" s="6"/>
      <c r="G864" s="6"/>
      <c r="H864" s="6"/>
      <c r="I864" s="6"/>
      <c r="J864" s="6"/>
      <c r="K864" s="6"/>
    </row>
    <row r="865" customFormat="false" ht="9" hidden="false" customHeight="false" outlineLevel="0" collapsed="false">
      <c r="A865" s="6"/>
      <c r="B865" s="6"/>
      <c r="C865" s="155"/>
      <c r="D865" s="223"/>
      <c r="E865" s="224"/>
      <c r="F865" s="6"/>
      <c r="G865" s="6"/>
      <c r="H865" s="6"/>
      <c r="I865" s="6"/>
      <c r="J865" s="6"/>
      <c r="K865" s="6"/>
    </row>
    <row r="866" customFormat="false" ht="9" hidden="false" customHeight="false" outlineLevel="0" collapsed="false">
      <c r="A866" s="6"/>
      <c r="B866" s="6"/>
      <c r="C866" s="155"/>
      <c r="D866" s="223"/>
      <c r="E866" s="224"/>
      <c r="F866" s="6"/>
      <c r="G866" s="6"/>
      <c r="H866" s="6"/>
      <c r="I866" s="6"/>
      <c r="J866" s="6"/>
      <c r="K866" s="6"/>
    </row>
    <row r="867" customFormat="false" ht="9" hidden="false" customHeight="false" outlineLevel="0" collapsed="false">
      <c r="A867" s="228"/>
      <c r="C867" s="155"/>
      <c r="D867" s="223"/>
      <c r="E867" s="224"/>
      <c r="F867" s="6"/>
      <c r="G867" s="6"/>
      <c r="H867" s="6"/>
      <c r="I867" s="6"/>
      <c r="J867" s="6"/>
      <c r="K867" s="6"/>
    </row>
    <row r="868" customFormat="false" ht="9" hidden="false" customHeight="false" outlineLevel="0" collapsed="false">
      <c r="B868" s="230"/>
      <c r="C868" s="223"/>
      <c r="D868" s="223"/>
      <c r="E868" s="231"/>
      <c r="F868" s="6"/>
      <c r="G868" s="6"/>
      <c r="H868" s="6"/>
      <c r="I868" s="6"/>
      <c r="J868" s="6"/>
      <c r="K868" s="6"/>
    </row>
    <row r="869" customFormat="false" ht="9" hidden="false" customHeight="false" outlineLevel="0" collapsed="false">
      <c r="C869" s="155"/>
      <c r="D869" s="223"/>
      <c r="E869" s="224"/>
      <c r="F869" s="6"/>
      <c r="G869" s="6"/>
      <c r="H869" s="6"/>
      <c r="I869" s="6"/>
      <c r="J869" s="6"/>
      <c r="K869" s="6"/>
    </row>
    <row r="870" customFormat="false" ht="12.75" hidden="false" customHeight="true" outlineLevel="0" collapsed="false">
      <c r="C870" s="155"/>
      <c r="D870" s="223"/>
      <c r="E870" s="224"/>
    </row>
    <row r="871" customFormat="false" ht="9" hidden="false" customHeight="false" outlineLevel="0" collapsed="false">
      <c r="C871" s="155"/>
      <c r="D871" s="223"/>
      <c r="E871" s="224"/>
    </row>
    <row r="872" customFormat="false" ht="9" hidden="false" customHeight="false" outlineLevel="0" collapsed="false">
      <c r="A872" s="228"/>
      <c r="C872" s="155"/>
      <c r="D872" s="223"/>
      <c r="E872" s="224"/>
    </row>
    <row r="873" customFormat="false" ht="12.75" hidden="false" customHeight="true" outlineLevel="0" collapsed="false">
      <c r="B873" s="230"/>
      <c r="C873" s="223"/>
      <c r="D873" s="223"/>
      <c r="E873" s="231"/>
    </row>
    <row r="874" customFormat="false" ht="9" hidden="false" customHeight="false" outlineLevel="0" collapsed="false">
      <c r="C874" s="155"/>
      <c r="D874" s="223"/>
      <c r="E874" s="224"/>
    </row>
    <row r="875" customFormat="false" ht="9" hidden="false" customHeight="false" outlineLevel="0" collapsed="false">
      <c r="A875" s="228"/>
      <c r="C875" s="155"/>
      <c r="D875" s="223"/>
      <c r="E875" s="224"/>
      <c r="L875" s="229"/>
      <c r="M875" s="229"/>
      <c r="N875" s="229"/>
    </row>
    <row r="876" customFormat="false" ht="9" hidden="false" customHeight="false" outlineLevel="0" collapsed="false">
      <c r="B876" s="230"/>
      <c r="C876" s="223"/>
      <c r="D876" s="223"/>
      <c r="E876" s="231"/>
      <c r="F876" s="232"/>
      <c r="G876" s="232"/>
      <c r="H876" s="232"/>
      <c r="I876" s="232"/>
      <c r="J876" s="232"/>
      <c r="K876" s="232"/>
    </row>
    <row r="877" customFormat="false" ht="9" hidden="false" customHeight="false" outlineLevel="0" collapsed="false">
      <c r="C877" s="155"/>
      <c r="D877" s="223"/>
      <c r="E877" s="224"/>
    </row>
    <row r="878" customFormat="false" ht="9" hidden="false" customHeight="false" outlineLevel="0" collapsed="false">
      <c r="C878" s="155"/>
      <c r="D878" s="223"/>
      <c r="E878" s="224"/>
    </row>
    <row r="879" customFormat="false" ht="9" hidden="false" customHeight="false" outlineLevel="0" collapsed="false">
      <c r="C879" s="155"/>
      <c r="D879" s="223"/>
      <c r="E879" s="224"/>
    </row>
    <row r="880" customFormat="false" ht="9" hidden="false" customHeight="false" outlineLevel="0" collapsed="false">
      <c r="C880" s="155"/>
      <c r="D880" s="223"/>
      <c r="E880" s="224"/>
    </row>
    <row r="881" customFormat="false" ht="9" hidden="false" customHeight="false" outlineLevel="0" collapsed="false">
      <c r="C881" s="155"/>
      <c r="D881" s="223"/>
      <c r="E881" s="224"/>
    </row>
    <row r="882" s="229" customFormat="true" ht="9" hidden="false" customHeight="false" outlineLevel="0" collapsed="false">
      <c r="A882" s="1"/>
      <c r="B882" s="2"/>
      <c r="C882" s="155"/>
      <c r="D882" s="223"/>
      <c r="E882" s="224"/>
      <c r="F882" s="5"/>
      <c r="G882" s="5"/>
      <c r="H882" s="5"/>
      <c r="I882" s="5"/>
      <c r="J882" s="5"/>
      <c r="K882" s="5"/>
      <c r="L882" s="6"/>
      <c r="M882" s="6"/>
      <c r="N882" s="6"/>
    </row>
    <row r="883" customFormat="false" ht="9" hidden="false" customHeight="false" outlineLevel="0" collapsed="false">
      <c r="C883" s="155"/>
      <c r="D883" s="223"/>
      <c r="E883" s="224"/>
    </row>
    <row r="884" customFormat="false" ht="9" hidden="false" customHeight="false" outlineLevel="0" collapsed="false">
      <c r="C884" s="155"/>
      <c r="D884" s="223"/>
      <c r="E884" s="224"/>
    </row>
    <row r="885" customFormat="false" ht="9" hidden="false" customHeight="false" outlineLevel="0" collapsed="false">
      <c r="C885" s="155"/>
      <c r="D885" s="223"/>
      <c r="E885" s="224"/>
    </row>
    <row r="886" customFormat="false" ht="9" hidden="false" customHeight="false" outlineLevel="0" collapsed="false">
      <c r="C886" s="155"/>
      <c r="D886" s="223"/>
      <c r="E886" s="224"/>
    </row>
    <row r="887" customFormat="false" ht="9" hidden="false" customHeight="false" outlineLevel="0" collapsed="false">
      <c r="C887" s="155"/>
      <c r="D887" s="223"/>
      <c r="E887" s="224"/>
    </row>
    <row r="888" customFormat="false" ht="9" hidden="false" customHeight="false" outlineLevel="0" collapsed="false">
      <c r="C888" s="155"/>
      <c r="D888" s="223"/>
      <c r="E888" s="224"/>
    </row>
    <row r="889" customFormat="false" ht="9" hidden="false" customHeight="false" outlineLevel="0" collapsed="false">
      <c r="C889" s="155"/>
      <c r="D889" s="223"/>
      <c r="E889" s="224"/>
    </row>
    <row r="890" customFormat="false" ht="9" hidden="false" customHeight="false" outlineLevel="0" collapsed="false">
      <c r="A890" s="228"/>
      <c r="C890" s="155"/>
      <c r="D890" s="223"/>
      <c r="E890" s="224"/>
      <c r="L890" s="229"/>
      <c r="M890" s="229"/>
      <c r="N890" s="229"/>
    </row>
    <row r="891" customFormat="false" ht="9" hidden="false" customHeight="false" outlineLevel="0" collapsed="false">
      <c r="B891" s="230"/>
      <c r="C891" s="223"/>
      <c r="D891" s="223"/>
      <c r="E891" s="231"/>
      <c r="F891" s="232"/>
      <c r="G891" s="232"/>
      <c r="H891" s="232"/>
      <c r="I891" s="232"/>
      <c r="J891" s="232"/>
      <c r="K891" s="232"/>
    </row>
    <row r="892" customFormat="false" ht="9" hidden="false" customHeight="false" outlineLevel="0" collapsed="false">
      <c r="C892" s="155"/>
      <c r="D892" s="223"/>
      <c r="E892" s="224"/>
    </row>
    <row r="893" customFormat="false" ht="9" hidden="false" customHeight="false" outlineLevel="0" collapsed="false">
      <c r="C893" s="155"/>
      <c r="D893" s="223"/>
      <c r="E893" s="224"/>
    </row>
    <row r="894" customFormat="false" ht="9" hidden="false" customHeight="false" outlineLevel="0" collapsed="false">
      <c r="C894" s="155"/>
      <c r="D894" s="223"/>
      <c r="E894" s="224"/>
    </row>
    <row r="895" customFormat="false" ht="9" hidden="false" customHeight="false" outlineLevel="0" collapsed="false">
      <c r="C895" s="155"/>
      <c r="D895" s="223"/>
      <c r="E895" s="224"/>
    </row>
    <row r="896" customFormat="false" ht="9" hidden="false" customHeight="false" outlineLevel="0" collapsed="false">
      <c r="C896" s="155"/>
      <c r="D896" s="223"/>
      <c r="E896" s="224"/>
    </row>
    <row r="897" s="229" customFormat="true" ht="9" hidden="false" customHeight="false" outlineLevel="0" collapsed="false">
      <c r="A897" s="1"/>
      <c r="B897" s="2"/>
      <c r="C897" s="155"/>
      <c r="D897" s="223"/>
      <c r="E897" s="224"/>
      <c r="F897" s="5"/>
      <c r="G897" s="5"/>
      <c r="H897" s="5"/>
      <c r="I897" s="5"/>
      <c r="J897" s="5"/>
      <c r="K897" s="5"/>
      <c r="L897" s="6"/>
      <c r="M897" s="6"/>
      <c r="N897" s="6"/>
    </row>
    <row r="898" customFormat="false" ht="9" hidden="false" customHeight="false" outlineLevel="0" collapsed="false">
      <c r="C898" s="155"/>
      <c r="D898" s="223"/>
      <c r="E898" s="224"/>
    </row>
    <row r="899" customFormat="false" ht="9" hidden="false" customHeight="false" outlineLevel="0" collapsed="false">
      <c r="C899" s="155"/>
      <c r="D899" s="223"/>
      <c r="E899" s="224"/>
    </row>
    <row r="900" customFormat="false" ht="9" hidden="false" customHeight="false" outlineLevel="0" collapsed="false">
      <c r="C900" s="155"/>
      <c r="D900" s="223"/>
      <c r="E900" s="224"/>
    </row>
    <row r="901" customFormat="false" ht="9" hidden="false" customHeight="false" outlineLevel="0" collapsed="false">
      <c r="C901" s="155"/>
      <c r="D901" s="223"/>
      <c r="E901" s="224"/>
    </row>
    <row r="902" customFormat="false" ht="9" hidden="false" customHeight="false" outlineLevel="0" collapsed="false">
      <c r="A902" s="6"/>
      <c r="B902" s="6"/>
      <c r="C902" s="155"/>
      <c r="D902" s="223"/>
      <c r="E902" s="224"/>
      <c r="F902" s="6"/>
      <c r="G902" s="6"/>
      <c r="H902" s="6"/>
      <c r="I902" s="6"/>
      <c r="J902" s="6"/>
      <c r="K902" s="6"/>
    </row>
    <row r="903" customFormat="false" ht="9" hidden="false" customHeight="false" outlineLevel="0" collapsed="false">
      <c r="A903" s="6"/>
      <c r="B903" s="6"/>
      <c r="C903" s="155"/>
      <c r="D903" s="223"/>
      <c r="E903" s="224"/>
      <c r="F903" s="6"/>
      <c r="G903" s="6"/>
      <c r="H903" s="6"/>
      <c r="I903" s="6"/>
      <c r="J903" s="6"/>
      <c r="K903" s="6"/>
    </row>
    <row r="904" customFormat="false" ht="9" hidden="false" customHeight="false" outlineLevel="0" collapsed="false">
      <c r="A904" s="6"/>
      <c r="B904" s="6"/>
      <c r="C904" s="155"/>
      <c r="D904" s="223"/>
      <c r="E904" s="224"/>
      <c r="F904" s="6"/>
      <c r="G904" s="6"/>
      <c r="H904" s="6"/>
      <c r="I904" s="6"/>
      <c r="J904" s="6"/>
      <c r="K904" s="6"/>
    </row>
    <row r="905" customFormat="false" ht="9" hidden="false" customHeight="false" outlineLevel="0" collapsed="false">
      <c r="A905" s="6"/>
      <c r="B905" s="6"/>
      <c r="C905" s="155"/>
      <c r="D905" s="223"/>
      <c r="E905" s="224"/>
      <c r="F905" s="6"/>
      <c r="G905" s="6"/>
      <c r="H905" s="6"/>
      <c r="I905" s="6"/>
      <c r="J905" s="6"/>
      <c r="K905" s="6"/>
    </row>
    <row r="906" customFormat="false" ht="9" hidden="false" customHeight="false" outlineLevel="0" collapsed="false">
      <c r="A906" s="6"/>
      <c r="B906" s="6"/>
      <c r="C906" s="155"/>
      <c r="D906" s="223"/>
      <c r="E906" s="224"/>
      <c r="F906" s="6"/>
      <c r="G906" s="6"/>
      <c r="H906" s="6"/>
      <c r="I906" s="6"/>
      <c r="J906" s="6"/>
      <c r="K906" s="6"/>
    </row>
    <row r="907" customFormat="false" ht="9" hidden="false" customHeight="false" outlineLevel="0" collapsed="false">
      <c r="A907" s="6"/>
      <c r="B907" s="6"/>
      <c r="C907" s="155"/>
      <c r="D907" s="223"/>
      <c r="E907" s="224"/>
      <c r="F907" s="6"/>
      <c r="G907" s="6"/>
      <c r="H907" s="6"/>
      <c r="I907" s="6"/>
      <c r="J907" s="6"/>
      <c r="K907" s="6"/>
    </row>
    <row r="908" customFormat="false" ht="9" hidden="false" customHeight="false" outlineLevel="0" collapsed="false">
      <c r="A908" s="6"/>
      <c r="B908" s="6"/>
      <c r="C908" s="155"/>
      <c r="D908" s="223"/>
      <c r="E908" s="224"/>
      <c r="F908" s="6"/>
      <c r="G908" s="6"/>
      <c r="H908" s="6"/>
      <c r="I908" s="6"/>
      <c r="J908" s="6"/>
      <c r="K908" s="6"/>
    </row>
    <row r="909" customFormat="false" ht="9" hidden="false" customHeight="false" outlineLevel="0" collapsed="false">
      <c r="A909" s="6"/>
      <c r="B909" s="6"/>
      <c r="C909" s="155"/>
      <c r="D909" s="223"/>
      <c r="E909" s="224"/>
      <c r="F909" s="6"/>
      <c r="G909" s="6"/>
      <c r="H909" s="6"/>
      <c r="I909" s="6"/>
      <c r="J909" s="6"/>
      <c r="K909" s="6"/>
    </row>
    <row r="910" customFormat="false" ht="9" hidden="false" customHeight="false" outlineLevel="0" collapsed="false">
      <c r="A910" s="6"/>
      <c r="B910" s="6"/>
      <c r="C910" s="155"/>
      <c r="D910" s="223"/>
      <c r="E910" s="224"/>
      <c r="F910" s="6"/>
      <c r="G910" s="6"/>
      <c r="H910" s="6"/>
      <c r="I910" s="6"/>
      <c r="J910" s="6"/>
      <c r="K910" s="6"/>
    </row>
    <row r="911" customFormat="false" ht="9" hidden="false" customHeight="false" outlineLevel="0" collapsed="false">
      <c r="A911" s="6"/>
      <c r="B911" s="6"/>
      <c r="C911" s="60"/>
      <c r="D911" s="233"/>
      <c r="E911" s="224"/>
      <c r="F911" s="6"/>
      <c r="G911" s="6"/>
      <c r="H911" s="6"/>
      <c r="I911" s="6"/>
      <c r="J911" s="6"/>
      <c r="K911" s="6"/>
    </row>
    <row r="912" customFormat="false" ht="9" hidden="false" customHeight="false" outlineLevel="0" collapsed="false">
      <c r="A912" s="6"/>
      <c r="B912" s="6"/>
      <c r="C912" s="155"/>
      <c r="D912" s="223"/>
      <c r="E912" s="224"/>
      <c r="F912" s="6"/>
      <c r="G912" s="6"/>
      <c r="H912" s="6"/>
      <c r="I912" s="6"/>
      <c r="J912" s="6"/>
      <c r="K912" s="6"/>
    </row>
    <row r="913" customFormat="false" ht="9" hidden="false" customHeight="false" outlineLevel="0" collapsed="false">
      <c r="A913" s="6"/>
      <c r="B913" s="6"/>
      <c r="C913" s="155"/>
      <c r="D913" s="223"/>
      <c r="E913" s="224"/>
      <c r="F913" s="6"/>
      <c r="G913" s="6"/>
      <c r="H913" s="6"/>
      <c r="I913" s="6"/>
      <c r="J913" s="6"/>
      <c r="K913" s="6"/>
    </row>
    <row r="914" customFormat="false" ht="9" hidden="false" customHeight="false" outlineLevel="0" collapsed="false">
      <c r="A914" s="6"/>
      <c r="B914" s="6"/>
      <c r="C914" s="155"/>
      <c r="D914" s="223"/>
      <c r="E914" s="224"/>
      <c r="F914" s="6"/>
      <c r="G914" s="6"/>
      <c r="H914" s="6"/>
      <c r="I914" s="6"/>
      <c r="J914" s="6"/>
      <c r="K914" s="6"/>
    </row>
    <row r="915" customFormat="false" ht="9" hidden="false" customHeight="false" outlineLevel="0" collapsed="false">
      <c r="A915" s="6"/>
      <c r="B915" s="6"/>
      <c r="C915" s="155"/>
      <c r="D915" s="223"/>
      <c r="E915" s="224"/>
      <c r="F915" s="6"/>
      <c r="G915" s="6"/>
      <c r="H915" s="6"/>
      <c r="I915" s="6"/>
      <c r="J915" s="6"/>
      <c r="K915" s="6"/>
    </row>
    <row r="916" customFormat="false" ht="9" hidden="false" customHeight="false" outlineLevel="0" collapsed="false">
      <c r="A916" s="6"/>
      <c r="B916" s="6"/>
      <c r="C916" s="155"/>
      <c r="D916" s="223"/>
      <c r="E916" s="224"/>
      <c r="F916" s="6"/>
      <c r="G916" s="6"/>
      <c r="H916" s="6"/>
      <c r="I916" s="6"/>
      <c r="J916" s="6"/>
      <c r="K916" s="6"/>
    </row>
    <row r="917" customFormat="false" ht="9" hidden="false" customHeight="false" outlineLevel="0" collapsed="false">
      <c r="A917" s="6"/>
      <c r="B917" s="6"/>
      <c r="C917" s="155"/>
      <c r="D917" s="223"/>
      <c r="E917" s="224"/>
      <c r="F917" s="6"/>
      <c r="G917" s="6"/>
      <c r="H917" s="6"/>
      <c r="I917" s="6"/>
      <c r="J917" s="6"/>
      <c r="K917" s="6"/>
    </row>
    <row r="918" customFormat="false" ht="9" hidden="false" customHeight="false" outlineLevel="0" collapsed="false">
      <c r="C918" s="155"/>
      <c r="D918" s="223"/>
      <c r="E918" s="224"/>
    </row>
    <row r="919" customFormat="false" ht="9" hidden="false" customHeight="false" outlineLevel="0" collapsed="false">
      <c r="C919" s="155"/>
      <c r="D919" s="223"/>
      <c r="E919" s="224"/>
    </row>
    <row r="920" customFormat="false" ht="9" hidden="false" customHeight="false" outlineLevel="0" collapsed="false">
      <c r="C920" s="155"/>
      <c r="D920" s="223"/>
      <c r="E920" s="224"/>
    </row>
    <row r="921" customFormat="false" ht="9" hidden="false" customHeight="false" outlineLevel="0" collapsed="false">
      <c r="C921" s="155"/>
      <c r="D921" s="223"/>
      <c r="E921" s="224"/>
    </row>
    <row r="922" customFormat="false" ht="9" hidden="false" customHeight="false" outlineLevel="0" collapsed="false">
      <c r="C922" s="155"/>
      <c r="D922" s="223"/>
      <c r="E922" s="224"/>
    </row>
    <row r="923" customFormat="false" ht="9" hidden="false" customHeight="false" outlineLevel="0" collapsed="false">
      <c r="C923" s="155"/>
      <c r="D923" s="223"/>
      <c r="E923" s="224"/>
    </row>
    <row r="924" customFormat="false" ht="9" hidden="false" customHeight="false" outlineLevel="0" collapsed="false">
      <c r="C924" s="155"/>
      <c r="D924" s="223"/>
      <c r="E924" s="224"/>
    </row>
    <row r="925" customFormat="false" ht="9" hidden="false" customHeight="false" outlineLevel="0" collapsed="false">
      <c r="C925" s="155"/>
      <c r="D925" s="223"/>
      <c r="E925" s="224"/>
    </row>
    <row r="926" customFormat="false" ht="9" hidden="false" customHeight="false" outlineLevel="0" collapsed="false">
      <c r="C926" s="155"/>
      <c r="D926" s="223"/>
      <c r="E926" s="224"/>
    </row>
    <row r="927" customFormat="false" ht="9" hidden="false" customHeight="false" outlineLevel="0" collapsed="false">
      <c r="C927" s="155"/>
      <c r="D927" s="223"/>
      <c r="E927" s="224"/>
    </row>
    <row r="928" customFormat="false" ht="9" hidden="false" customHeight="false" outlineLevel="0" collapsed="false">
      <c r="C928" s="155"/>
      <c r="D928" s="223"/>
      <c r="E928" s="224"/>
    </row>
    <row r="929" customFormat="false" ht="9" hidden="false" customHeight="false" outlineLevel="0" collapsed="false">
      <c r="C929" s="155"/>
      <c r="D929" s="223"/>
      <c r="E929" s="224"/>
    </row>
    <row r="930" customFormat="false" ht="9" hidden="false" customHeight="false" outlineLevel="0" collapsed="false">
      <c r="C930" s="155"/>
      <c r="D930" s="223"/>
      <c r="E930" s="224"/>
    </row>
    <row r="931" customFormat="false" ht="9" hidden="false" customHeight="false" outlineLevel="0" collapsed="false">
      <c r="A931" s="228"/>
      <c r="C931" s="155"/>
      <c r="D931" s="223"/>
      <c r="E931" s="224"/>
      <c r="L931" s="229"/>
      <c r="M931" s="229"/>
      <c r="N931" s="229"/>
    </row>
    <row r="932" customFormat="false" ht="9" hidden="false" customHeight="false" outlineLevel="0" collapsed="false">
      <c r="B932" s="230"/>
      <c r="C932" s="223"/>
      <c r="D932" s="223"/>
      <c r="E932" s="231"/>
      <c r="F932" s="232"/>
      <c r="G932" s="232"/>
      <c r="H932" s="232"/>
      <c r="I932" s="232"/>
      <c r="J932" s="232"/>
      <c r="K932" s="232"/>
    </row>
    <row r="933" customFormat="false" ht="9" hidden="false" customHeight="false" outlineLevel="0" collapsed="false">
      <c r="C933" s="155"/>
      <c r="D933" s="223"/>
      <c r="E933" s="224"/>
    </row>
    <row r="934" customFormat="false" ht="9" hidden="false" customHeight="false" outlineLevel="0" collapsed="false">
      <c r="A934" s="6"/>
      <c r="B934" s="6"/>
      <c r="C934" s="155"/>
      <c r="D934" s="223"/>
      <c r="E934" s="224"/>
      <c r="F934" s="6"/>
      <c r="G934" s="6"/>
      <c r="H934" s="6"/>
      <c r="I934" s="6"/>
      <c r="J934" s="6"/>
      <c r="K934" s="6"/>
    </row>
    <row r="935" customFormat="false" ht="9" hidden="false" customHeight="false" outlineLevel="0" collapsed="false">
      <c r="A935" s="6"/>
      <c r="B935" s="6"/>
      <c r="C935" s="155"/>
      <c r="D935" s="223"/>
      <c r="E935" s="224"/>
      <c r="F935" s="6"/>
      <c r="G935" s="6"/>
      <c r="H935" s="6"/>
      <c r="I935" s="6"/>
      <c r="J935" s="6"/>
      <c r="K935" s="6"/>
    </row>
    <row r="936" customFormat="false" ht="9" hidden="false" customHeight="false" outlineLevel="0" collapsed="false">
      <c r="A936" s="6"/>
      <c r="B936" s="6"/>
      <c r="C936" s="155"/>
      <c r="D936" s="223"/>
      <c r="E936" s="224"/>
      <c r="F936" s="6"/>
      <c r="G936" s="6"/>
      <c r="H936" s="6"/>
      <c r="I936" s="6"/>
      <c r="J936" s="6"/>
      <c r="K936" s="6"/>
    </row>
    <row r="937" customFormat="false" ht="9" hidden="false" customHeight="false" outlineLevel="0" collapsed="false">
      <c r="A937" s="6"/>
      <c r="B937" s="6"/>
      <c r="C937" s="60"/>
      <c r="D937" s="233"/>
      <c r="E937" s="224"/>
      <c r="F937" s="6"/>
      <c r="G937" s="6"/>
      <c r="H937" s="6"/>
      <c r="I937" s="6"/>
      <c r="J937" s="6"/>
      <c r="K937" s="6"/>
    </row>
    <row r="938" s="229" customFormat="true" ht="9" hidden="false" customHeight="false" outlineLevel="0" collapsed="false">
      <c r="A938" s="6"/>
      <c r="B938" s="6"/>
      <c r="C938" s="155"/>
      <c r="D938" s="223"/>
      <c r="E938" s="224"/>
      <c r="F938" s="6"/>
      <c r="G938" s="6"/>
      <c r="H938" s="6"/>
      <c r="I938" s="6"/>
      <c r="J938" s="6"/>
      <c r="K938" s="6"/>
      <c r="L938" s="6"/>
      <c r="M938" s="6"/>
      <c r="N938" s="6"/>
    </row>
    <row r="939" customFormat="false" ht="9" hidden="false" customHeight="false" outlineLevel="0" collapsed="false">
      <c r="A939" s="6"/>
      <c r="B939" s="6"/>
      <c r="C939" s="155"/>
      <c r="D939" s="223"/>
      <c r="E939" s="224"/>
      <c r="F939" s="6"/>
      <c r="G939" s="6"/>
      <c r="H939" s="6"/>
      <c r="I939" s="6"/>
      <c r="J939" s="6"/>
      <c r="K939" s="6"/>
    </row>
    <row r="940" customFormat="false" ht="9" hidden="false" customHeight="false" outlineLevel="0" collapsed="false">
      <c r="A940" s="6"/>
      <c r="B940" s="6"/>
      <c r="C940" s="155"/>
      <c r="D940" s="223"/>
      <c r="E940" s="224"/>
      <c r="F940" s="6"/>
      <c r="G940" s="6"/>
      <c r="H940" s="6"/>
      <c r="I940" s="6"/>
      <c r="J940" s="6"/>
      <c r="K940" s="6"/>
    </row>
    <row r="941" customFormat="false" ht="12.75" hidden="false" customHeight="true" outlineLevel="0" collapsed="false">
      <c r="A941" s="6"/>
      <c r="B941" s="6"/>
      <c r="C941" s="155"/>
      <c r="D941" s="223"/>
      <c r="E941" s="224"/>
      <c r="F941" s="6"/>
      <c r="G941" s="6"/>
      <c r="H941" s="6"/>
      <c r="I941" s="6"/>
      <c r="J941" s="6"/>
      <c r="K941" s="6"/>
    </row>
    <row r="942" customFormat="false" ht="9" hidden="false" customHeight="false" outlineLevel="0" collapsed="false">
      <c r="A942" s="6"/>
      <c r="B942" s="6"/>
      <c r="C942" s="155"/>
      <c r="D942" s="223"/>
      <c r="E942" s="224"/>
      <c r="F942" s="6"/>
      <c r="G942" s="6"/>
      <c r="H942" s="6"/>
      <c r="I942" s="6"/>
      <c r="J942" s="6"/>
      <c r="K942" s="6"/>
    </row>
    <row r="943" customFormat="false" ht="9" hidden="false" customHeight="false" outlineLevel="0" collapsed="false">
      <c r="A943" s="6"/>
      <c r="B943" s="6"/>
      <c r="C943" s="155"/>
      <c r="D943" s="223"/>
      <c r="E943" s="224"/>
      <c r="F943" s="6"/>
      <c r="G943" s="6"/>
      <c r="H943" s="6"/>
      <c r="I943" s="6"/>
      <c r="J943" s="6"/>
      <c r="K943" s="6"/>
    </row>
    <row r="944" customFormat="false" ht="9" hidden="false" customHeight="false" outlineLevel="0" collapsed="false">
      <c r="A944" s="6"/>
      <c r="B944" s="6"/>
      <c r="C944" s="155"/>
      <c r="D944" s="223"/>
      <c r="E944" s="224"/>
      <c r="F944" s="6"/>
      <c r="G944" s="6"/>
      <c r="H944" s="6"/>
      <c r="I944" s="6"/>
      <c r="J944" s="6"/>
      <c r="K944" s="6"/>
    </row>
    <row r="945" customFormat="false" ht="9" hidden="false" customHeight="false" outlineLevel="0" collapsed="false">
      <c r="A945" s="6"/>
      <c r="B945" s="6"/>
      <c r="C945" s="155"/>
      <c r="D945" s="223"/>
      <c r="E945" s="224"/>
      <c r="F945" s="6"/>
      <c r="G945" s="6"/>
      <c r="H945" s="6"/>
      <c r="I945" s="6"/>
      <c r="J945" s="6"/>
      <c r="K945" s="6"/>
    </row>
    <row r="946" customFormat="false" ht="9" hidden="false" customHeight="false" outlineLevel="0" collapsed="false">
      <c r="A946" s="6"/>
      <c r="B946" s="6"/>
      <c r="C946" s="155"/>
      <c r="D946" s="223"/>
      <c r="E946" s="224"/>
      <c r="F946" s="6"/>
      <c r="G946" s="6"/>
      <c r="H946" s="6"/>
      <c r="I946" s="6"/>
      <c r="J946" s="6"/>
      <c r="K946" s="6"/>
    </row>
    <row r="947" customFormat="false" ht="9" hidden="false" customHeight="false" outlineLevel="0" collapsed="false">
      <c r="A947" s="6"/>
      <c r="B947" s="6"/>
      <c r="C947" s="155"/>
      <c r="D947" s="223"/>
      <c r="E947" s="224"/>
      <c r="F947" s="6"/>
      <c r="G947" s="6"/>
      <c r="H947" s="6"/>
      <c r="I947" s="6"/>
      <c r="J947" s="6"/>
      <c r="K947" s="6"/>
    </row>
    <row r="948" customFormat="false" ht="9" hidden="false" customHeight="false" outlineLevel="0" collapsed="false">
      <c r="A948" s="6"/>
      <c r="B948" s="6"/>
      <c r="C948" s="155"/>
      <c r="D948" s="223"/>
      <c r="E948" s="224"/>
      <c r="F948" s="6"/>
      <c r="G948" s="6"/>
      <c r="H948" s="6"/>
      <c r="I948" s="6"/>
      <c r="J948" s="6"/>
      <c r="K948" s="6"/>
    </row>
    <row r="949" customFormat="false" ht="9" hidden="false" customHeight="false" outlineLevel="0" collapsed="false">
      <c r="A949" s="6"/>
      <c r="B949" s="6"/>
      <c r="C949" s="155"/>
      <c r="D949" s="223"/>
      <c r="E949" s="224"/>
      <c r="F949" s="6"/>
      <c r="G949" s="6"/>
      <c r="H949" s="6"/>
      <c r="I949" s="6"/>
      <c r="J949" s="6"/>
      <c r="K949" s="6"/>
    </row>
    <row r="950" customFormat="false" ht="9" hidden="false" customHeight="false" outlineLevel="0" collapsed="false">
      <c r="A950" s="6"/>
      <c r="B950" s="6"/>
      <c r="C950" s="155"/>
      <c r="D950" s="223"/>
      <c r="E950" s="224"/>
      <c r="F950" s="6"/>
      <c r="G950" s="6"/>
      <c r="H950" s="6"/>
      <c r="I950" s="6"/>
      <c r="J950" s="6"/>
      <c r="K950" s="6"/>
    </row>
    <row r="951" customFormat="false" ht="9" hidden="false" customHeight="false" outlineLevel="0" collapsed="false">
      <c r="A951" s="6"/>
      <c r="B951" s="6"/>
      <c r="C951" s="155"/>
      <c r="D951" s="223"/>
      <c r="E951" s="224"/>
      <c r="F951" s="6"/>
      <c r="G951" s="6"/>
      <c r="H951" s="6"/>
      <c r="I951" s="6"/>
      <c r="J951" s="6"/>
      <c r="K951" s="6"/>
    </row>
    <row r="952" customFormat="false" ht="12.75" hidden="false" customHeight="true" outlineLevel="0" collapsed="false">
      <c r="A952" s="6"/>
      <c r="B952" s="6"/>
      <c r="C952" s="155"/>
      <c r="D952" s="223"/>
      <c r="E952" s="224"/>
      <c r="F952" s="6"/>
      <c r="G952" s="6"/>
      <c r="H952" s="6"/>
      <c r="I952" s="6"/>
      <c r="J952" s="6"/>
      <c r="K952" s="6"/>
    </row>
    <row r="953" customFormat="false" ht="9" hidden="false" customHeight="false" outlineLevel="0" collapsed="false">
      <c r="A953" s="6"/>
      <c r="B953" s="6"/>
      <c r="C953" s="155"/>
      <c r="D953" s="223"/>
      <c r="E953" s="224"/>
      <c r="F953" s="6"/>
      <c r="G953" s="6"/>
      <c r="H953" s="6"/>
      <c r="I953" s="6"/>
      <c r="J953" s="6"/>
      <c r="K953" s="6"/>
    </row>
    <row r="954" customFormat="false" ht="9" hidden="false" customHeight="false" outlineLevel="0" collapsed="false">
      <c r="A954" s="6"/>
      <c r="B954" s="6"/>
      <c r="C954" s="155"/>
      <c r="D954" s="223"/>
      <c r="E954" s="224"/>
      <c r="F954" s="6"/>
      <c r="G954" s="6"/>
      <c r="H954" s="6"/>
      <c r="I954" s="6"/>
      <c r="J954" s="6"/>
      <c r="K954" s="6"/>
    </row>
    <row r="955" customFormat="false" ht="9" hidden="false" customHeight="false" outlineLevel="0" collapsed="false">
      <c r="A955" s="6"/>
      <c r="B955" s="6"/>
      <c r="C955" s="155"/>
      <c r="D955" s="223"/>
      <c r="E955" s="224"/>
      <c r="F955" s="6"/>
      <c r="G955" s="6"/>
      <c r="H955" s="6"/>
      <c r="I955" s="6"/>
      <c r="J955" s="6"/>
      <c r="K955" s="6"/>
    </row>
    <row r="956" customFormat="false" ht="9" hidden="false" customHeight="false" outlineLevel="0" collapsed="false">
      <c r="A956" s="6"/>
      <c r="B956" s="6"/>
      <c r="C956" s="155"/>
      <c r="D956" s="223"/>
      <c r="E956" s="224"/>
      <c r="F956" s="6"/>
      <c r="G956" s="6"/>
      <c r="H956" s="6"/>
      <c r="I956" s="6"/>
      <c r="J956" s="6"/>
      <c r="K956" s="6"/>
    </row>
    <row r="957" customFormat="false" ht="9" hidden="false" customHeight="false" outlineLevel="0" collapsed="false">
      <c r="A957" s="6"/>
      <c r="B957" s="6"/>
      <c r="C957" s="155"/>
      <c r="D957" s="223"/>
      <c r="E957" s="224"/>
      <c r="F957" s="6"/>
      <c r="G957" s="6"/>
      <c r="H957" s="6"/>
      <c r="I957" s="6"/>
      <c r="J957" s="6"/>
      <c r="K957" s="6"/>
    </row>
    <row r="958" customFormat="false" ht="9" hidden="false" customHeight="false" outlineLevel="0" collapsed="false">
      <c r="A958" s="6"/>
      <c r="B958" s="6"/>
      <c r="C958" s="155"/>
      <c r="D958" s="223"/>
      <c r="E958" s="224"/>
      <c r="F958" s="6"/>
      <c r="G958" s="6"/>
      <c r="H958" s="6"/>
      <c r="I958" s="6"/>
      <c r="J958" s="6"/>
      <c r="K958" s="6"/>
    </row>
    <row r="959" customFormat="false" ht="9" hidden="false" customHeight="false" outlineLevel="0" collapsed="false">
      <c r="A959" s="6"/>
      <c r="B959" s="6"/>
      <c r="C959" s="155"/>
      <c r="D959" s="223"/>
      <c r="E959" s="224"/>
      <c r="F959" s="6"/>
      <c r="G959" s="6"/>
      <c r="H959" s="6"/>
      <c r="I959" s="6"/>
      <c r="J959" s="6"/>
      <c r="K959" s="6"/>
    </row>
    <row r="960" customFormat="false" ht="12.75" hidden="false" customHeight="true" outlineLevel="0" collapsed="false">
      <c r="A960" s="6"/>
      <c r="B960" s="6"/>
      <c r="C960" s="155"/>
      <c r="D960" s="223"/>
      <c r="E960" s="224"/>
      <c r="F960" s="6"/>
      <c r="G960" s="6"/>
      <c r="H960" s="6"/>
      <c r="I960" s="6"/>
      <c r="J960" s="6"/>
      <c r="K960" s="6"/>
    </row>
    <row r="961" customFormat="false" ht="9" hidden="false" customHeight="false" outlineLevel="0" collapsed="false">
      <c r="A961" s="6"/>
      <c r="B961" s="6"/>
      <c r="C961" s="155"/>
      <c r="D961" s="223"/>
      <c r="E961" s="224"/>
      <c r="F961" s="6"/>
      <c r="G961" s="6"/>
      <c r="H961" s="6"/>
      <c r="I961" s="6"/>
      <c r="J961" s="6"/>
      <c r="K961" s="6"/>
    </row>
    <row r="962" customFormat="false" ht="9" hidden="false" customHeight="false" outlineLevel="0" collapsed="false">
      <c r="A962" s="6"/>
      <c r="B962" s="6"/>
      <c r="C962" s="155"/>
      <c r="D962" s="223"/>
      <c r="E962" s="224"/>
      <c r="F962" s="6"/>
      <c r="G962" s="6"/>
      <c r="H962" s="6"/>
      <c r="I962" s="6"/>
      <c r="J962" s="6"/>
      <c r="K962" s="6"/>
    </row>
    <row r="963" customFormat="false" ht="9" hidden="false" customHeight="false" outlineLevel="0" collapsed="false">
      <c r="A963" s="6"/>
      <c r="B963" s="6"/>
      <c r="C963" s="155"/>
      <c r="D963" s="223"/>
      <c r="E963" s="224"/>
      <c r="F963" s="6"/>
      <c r="G963" s="6"/>
      <c r="H963" s="6"/>
      <c r="I963" s="6"/>
      <c r="J963" s="6"/>
      <c r="K963" s="6"/>
    </row>
    <row r="964" customFormat="false" ht="9" hidden="false" customHeight="false" outlineLevel="0" collapsed="false">
      <c r="A964" s="6"/>
      <c r="B964" s="6"/>
      <c r="C964" s="155"/>
      <c r="D964" s="223"/>
      <c r="E964" s="224"/>
      <c r="F964" s="6"/>
      <c r="G964" s="6"/>
      <c r="H964" s="6"/>
      <c r="I964" s="6"/>
      <c r="J964" s="6"/>
      <c r="K964" s="6"/>
    </row>
    <row r="965" customFormat="false" ht="9" hidden="false" customHeight="false" outlineLevel="0" collapsed="false">
      <c r="A965" s="6"/>
      <c r="B965" s="6"/>
      <c r="C965" s="155"/>
      <c r="D965" s="223"/>
      <c r="E965" s="224"/>
      <c r="F965" s="6"/>
      <c r="G965" s="6"/>
      <c r="H965" s="6"/>
      <c r="I965" s="6"/>
      <c r="J965" s="6"/>
      <c r="K965" s="6"/>
    </row>
    <row r="966" customFormat="false" ht="9" hidden="false" customHeight="false" outlineLevel="0" collapsed="false">
      <c r="A966" s="6"/>
      <c r="B966" s="6"/>
      <c r="C966" s="155"/>
      <c r="D966" s="223"/>
      <c r="E966" s="224"/>
      <c r="F966" s="6"/>
      <c r="G966" s="6"/>
      <c r="H966" s="6"/>
      <c r="I966" s="6"/>
      <c r="J966" s="6"/>
      <c r="K966" s="6"/>
    </row>
    <row r="967" customFormat="false" ht="9" hidden="false" customHeight="false" outlineLevel="0" collapsed="false">
      <c r="A967" s="6"/>
      <c r="B967" s="6"/>
      <c r="C967" s="155"/>
      <c r="D967" s="223"/>
      <c r="E967" s="224"/>
      <c r="F967" s="6"/>
      <c r="G967" s="6"/>
      <c r="H967" s="6"/>
      <c r="I967" s="6"/>
      <c r="J967" s="6"/>
      <c r="K967" s="6"/>
    </row>
    <row r="968" customFormat="false" ht="9" hidden="false" customHeight="false" outlineLevel="0" collapsed="false">
      <c r="A968" s="6"/>
      <c r="B968" s="6"/>
      <c r="C968" s="155"/>
      <c r="D968" s="223"/>
      <c r="E968" s="224"/>
      <c r="F968" s="6"/>
      <c r="G968" s="6"/>
      <c r="H968" s="6"/>
      <c r="I968" s="6"/>
      <c r="J968" s="6"/>
      <c r="K968" s="6"/>
    </row>
    <row r="969" customFormat="false" ht="9" hidden="false" customHeight="false" outlineLevel="0" collapsed="false">
      <c r="A969" s="6"/>
      <c r="B969" s="6"/>
      <c r="C969" s="155"/>
      <c r="D969" s="223"/>
      <c r="E969" s="224"/>
      <c r="F969" s="6"/>
      <c r="G969" s="6"/>
      <c r="H969" s="6"/>
      <c r="I969" s="6"/>
      <c r="J969" s="6"/>
      <c r="K969" s="6"/>
    </row>
    <row r="970" customFormat="false" ht="9" hidden="false" customHeight="false" outlineLevel="0" collapsed="false">
      <c r="A970" s="6"/>
      <c r="B970" s="6"/>
      <c r="C970" s="155"/>
      <c r="D970" s="223"/>
      <c r="E970" s="224"/>
      <c r="F970" s="6"/>
      <c r="G970" s="6"/>
      <c r="H970" s="6"/>
      <c r="I970" s="6"/>
      <c r="J970" s="6"/>
      <c r="K970" s="6"/>
    </row>
    <row r="971" customFormat="false" ht="9" hidden="false" customHeight="false" outlineLevel="0" collapsed="false">
      <c r="A971" s="6"/>
      <c r="B971" s="6"/>
      <c r="C971" s="155"/>
      <c r="D971" s="223"/>
      <c r="E971" s="224"/>
      <c r="F971" s="6"/>
      <c r="G971" s="6"/>
      <c r="H971" s="6"/>
      <c r="I971" s="6"/>
      <c r="J971" s="6"/>
      <c r="K971" s="6"/>
    </row>
    <row r="972" customFormat="false" ht="9" hidden="false" customHeight="false" outlineLevel="0" collapsed="false">
      <c r="A972" s="6"/>
      <c r="B972" s="6"/>
      <c r="C972" s="155"/>
      <c r="D972" s="223"/>
      <c r="E972" s="224"/>
      <c r="F972" s="6"/>
      <c r="G972" s="6"/>
      <c r="H972" s="6"/>
      <c r="I972" s="6"/>
      <c r="J972" s="6"/>
      <c r="K972" s="6"/>
    </row>
    <row r="973" customFormat="false" ht="9" hidden="false" customHeight="false" outlineLevel="0" collapsed="false">
      <c r="A973" s="6"/>
      <c r="B973" s="6"/>
      <c r="C973" s="155"/>
      <c r="D973" s="223"/>
      <c r="E973" s="224"/>
      <c r="F973" s="6"/>
      <c r="G973" s="6"/>
      <c r="H973" s="6"/>
      <c r="I973" s="6"/>
      <c r="J973" s="6"/>
      <c r="K973" s="6"/>
    </row>
    <row r="974" customFormat="false" ht="9" hidden="false" customHeight="false" outlineLevel="0" collapsed="false">
      <c r="A974" s="6"/>
      <c r="B974" s="6"/>
      <c r="C974" s="155"/>
      <c r="D974" s="223"/>
      <c r="E974" s="224"/>
      <c r="F974" s="6"/>
      <c r="G974" s="6"/>
      <c r="H974" s="6"/>
      <c r="I974" s="6"/>
      <c r="J974" s="6"/>
      <c r="K974" s="6"/>
    </row>
    <row r="975" customFormat="false" ht="9" hidden="false" customHeight="false" outlineLevel="0" collapsed="false">
      <c r="A975" s="6"/>
      <c r="B975" s="6"/>
      <c r="C975" s="155"/>
      <c r="D975" s="223"/>
      <c r="E975" s="224"/>
      <c r="F975" s="6"/>
      <c r="G975" s="6"/>
      <c r="H975" s="6"/>
      <c r="I975" s="6"/>
      <c r="J975" s="6"/>
      <c r="K975" s="6"/>
    </row>
    <row r="976" customFormat="false" ht="9" hidden="false" customHeight="false" outlineLevel="0" collapsed="false">
      <c r="A976" s="6"/>
      <c r="B976" s="6"/>
      <c r="C976" s="155"/>
      <c r="D976" s="223"/>
      <c r="E976" s="224"/>
      <c r="F976" s="6"/>
      <c r="G976" s="6"/>
      <c r="H976" s="6"/>
      <c r="I976" s="6"/>
      <c r="J976" s="6"/>
      <c r="K976" s="6"/>
    </row>
    <row r="977" customFormat="false" ht="9" hidden="false" customHeight="false" outlineLevel="0" collapsed="false">
      <c r="A977" s="6"/>
      <c r="B977" s="6"/>
      <c r="C977" s="155"/>
      <c r="D977" s="223"/>
      <c r="E977" s="224"/>
      <c r="F977" s="6"/>
      <c r="G977" s="6"/>
      <c r="H977" s="6"/>
      <c r="I977" s="6"/>
      <c r="J977" s="6"/>
      <c r="K977" s="6"/>
    </row>
    <row r="978" customFormat="false" ht="12.75" hidden="false" customHeight="true" outlineLevel="0" collapsed="false">
      <c r="A978" s="6"/>
      <c r="B978" s="6"/>
      <c r="C978" s="155"/>
      <c r="D978" s="223"/>
      <c r="E978" s="224"/>
      <c r="F978" s="6"/>
      <c r="G978" s="6"/>
      <c r="H978" s="6"/>
      <c r="I978" s="6"/>
      <c r="J978" s="6"/>
      <c r="K978" s="6"/>
    </row>
    <row r="979" customFormat="false" ht="9" hidden="false" customHeight="false" outlineLevel="0" collapsed="false">
      <c r="A979" s="6"/>
      <c r="B979" s="6"/>
      <c r="C979" s="155"/>
      <c r="D979" s="223"/>
      <c r="E979" s="224"/>
      <c r="F979" s="6"/>
      <c r="G979" s="6"/>
      <c r="H979" s="6"/>
      <c r="I979" s="6"/>
      <c r="J979" s="6"/>
      <c r="K979" s="6"/>
    </row>
    <row r="980" customFormat="false" ht="9" hidden="false" customHeight="false" outlineLevel="0" collapsed="false">
      <c r="A980" s="6"/>
      <c r="B980" s="6"/>
      <c r="C980" s="155"/>
      <c r="D980" s="223"/>
      <c r="E980" s="224"/>
      <c r="F980" s="6"/>
      <c r="G980" s="6"/>
      <c r="H980" s="6"/>
      <c r="I980" s="6"/>
      <c r="J980" s="6"/>
      <c r="K980" s="6"/>
    </row>
    <row r="981" customFormat="false" ht="9" hidden="false" customHeight="false" outlineLevel="0" collapsed="false">
      <c r="A981" s="6"/>
      <c r="B981" s="6"/>
      <c r="C981" s="155"/>
      <c r="D981" s="223"/>
      <c r="E981" s="224"/>
      <c r="F981" s="6"/>
      <c r="G981" s="6"/>
      <c r="H981" s="6"/>
      <c r="I981" s="6"/>
      <c r="J981" s="6"/>
      <c r="K981" s="6"/>
    </row>
    <row r="982" customFormat="false" ht="9" hidden="false" customHeight="false" outlineLevel="0" collapsed="false">
      <c r="C982" s="155"/>
      <c r="D982" s="223"/>
      <c r="E982" s="224"/>
    </row>
    <row r="983" customFormat="false" ht="9" hidden="false" customHeight="false" outlineLevel="0" collapsed="false">
      <c r="C983" s="155"/>
      <c r="D983" s="223"/>
      <c r="E983" s="224"/>
    </row>
    <row r="984" customFormat="false" ht="9" hidden="false" customHeight="false" outlineLevel="0" collapsed="false">
      <c r="C984" s="155"/>
      <c r="D984" s="223"/>
      <c r="E984" s="224"/>
    </row>
    <row r="985" customFormat="false" ht="9" hidden="false" customHeight="false" outlineLevel="0" collapsed="false">
      <c r="C985" s="155"/>
      <c r="D985" s="223"/>
      <c r="E985" s="224"/>
    </row>
    <row r="986" customFormat="false" ht="9" hidden="false" customHeight="false" outlineLevel="0" collapsed="false">
      <c r="C986" s="155"/>
      <c r="D986" s="223"/>
      <c r="E986" s="224"/>
    </row>
    <row r="987" customFormat="false" ht="9" hidden="false" customHeight="false" outlineLevel="0" collapsed="false">
      <c r="C987" s="155"/>
      <c r="D987" s="223"/>
      <c r="E987" s="224"/>
    </row>
    <row r="988" customFormat="false" ht="9" hidden="false" customHeight="false" outlineLevel="0" collapsed="false">
      <c r="C988" s="155"/>
      <c r="D988" s="223"/>
      <c r="E988" s="224"/>
    </row>
    <row r="989" customFormat="false" ht="9" hidden="false" customHeight="false" outlineLevel="0" collapsed="false">
      <c r="C989" s="155"/>
      <c r="D989" s="223"/>
      <c r="E989" s="224"/>
    </row>
    <row r="990" customFormat="false" ht="9" hidden="false" customHeight="false" outlineLevel="0" collapsed="false">
      <c r="C990" s="155"/>
      <c r="D990" s="223"/>
      <c r="E990" s="224"/>
    </row>
    <row r="991" customFormat="false" ht="9" hidden="false" customHeight="false" outlineLevel="0" collapsed="false">
      <c r="C991" s="155"/>
      <c r="D991" s="223"/>
      <c r="E991" s="224"/>
    </row>
    <row r="992" customFormat="false" ht="9" hidden="false" customHeight="false" outlineLevel="0" collapsed="false">
      <c r="A992" s="228"/>
      <c r="C992" s="155"/>
      <c r="D992" s="223"/>
      <c r="E992" s="224"/>
      <c r="L992" s="229"/>
      <c r="M992" s="229"/>
      <c r="N992" s="229"/>
    </row>
    <row r="993" customFormat="false" ht="9" hidden="false" customHeight="false" outlineLevel="0" collapsed="false">
      <c r="B993" s="230"/>
      <c r="C993" s="223"/>
      <c r="D993" s="223"/>
      <c r="E993" s="231"/>
      <c r="F993" s="232"/>
      <c r="G993" s="232"/>
      <c r="H993" s="232"/>
      <c r="I993" s="232"/>
      <c r="J993" s="232"/>
      <c r="K993" s="232"/>
    </row>
    <row r="994" customFormat="false" ht="9" hidden="false" customHeight="false" outlineLevel="0" collapsed="false">
      <c r="C994" s="155"/>
      <c r="D994" s="223"/>
      <c r="E994" s="224"/>
    </row>
    <row r="995" customFormat="false" ht="9" hidden="false" customHeight="false" outlineLevel="0" collapsed="false">
      <c r="A995" s="228"/>
      <c r="C995" s="155"/>
      <c r="D995" s="223"/>
      <c r="E995" s="224"/>
      <c r="L995" s="229"/>
      <c r="M995" s="229"/>
      <c r="N995" s="229"/>
    </row>
    <row r="996" customFormat="false" ht="9" hidden="false" customHeight="false" outlineLevel="0" collapsed="false">
      <c r="B996" s="230"/>
      <c r="C996" s="223"/>
      <c r="D996" s="223"/>
      <c r="E996" s="231"/>
      <c r="F996" s="232"/>
      <c r="G996" s="232"/>
      <c r="H996" s="232"/>
      <c r="I996" s="232"/>
      <c r="J996" s="232"/>
      <c r="K996" s="232"/>
    </row>
    <row r="997" customFormat="false" ht="9" hidden="false" customHeight="false" outlineLevel="0" collapsed="false">
      <c r="C997" s="155"/>
      <c r="D997" s="223"/>
      <c r="E997" s="224"/>
    </row>
    <row r="998" customFormat="false" ht="9" hidden="false" customHeight="false" outlineLevel="0" collapsed="false">
      <c r="C998" s="155"/>
      <c r="D998" s="223"/>
      <c r="E998" s="224"/>
    </row>
    <row r="999" s="229" customFormat="true" ht="9" hidden="false" customHeight="false" outlineLevel="0" collapsed="false">
      <c r="A999" s="1"/>
      <c r="B999" s="2"/>
      <c r="C999" s="155"/>
      <c r="D999" s="223"/>
      <c r="E999" s="224"/>
      <c r="F999" s="5"/>
      <c r="G999" s="5"/>
      <c r="H999" s="5"/>
      <c r="I999" s="5"/>
      <c r="J999" s="5"/>
      <c r="K999" s="5"/>
      <c r="L999" s="6"/>
      <c r="M999" s="6"/>
      <c r="N999" s="6"/>
    </row>
    <row r="1000" customFormat="false" ht="9" hidden="false" customHeight="false" outlineLevel="0" collapsed="false">
      <c r="C1000" s="155"/>
      <c r="D1000" s="223"/>
      <c r="E1000" s="224"/>
    </row>
    <row r="1001" customFormat="false" ht="9" hidden="false" customHeight="false" outlineLevel="0" collapsed="false">
      <c r="C1001" s="155"/>
      <c r="D1001" s="223"/>
      <c r="E1001" s="224"/>
    </row>
    <row r="1002" s="229" customFormat="true" ht="9" hidden="false" customHeight="false" outlineLevel="0" collapsed="false">
      <c r="A1002" s="1"/>
      <c r="B1002" s="2"/>
      <c r="C1002" s="155"/>
      <c r="D1002" s="223"/>
      <c r="E1002" s="224"/>
      <c r="F1002" s="5"/>
      <c r="G1002" s="5"/>
      <c r="H1002" s="5"/>
      <c r="I1002" s="5"/>
      <c r="J1002" s="5"/>
      <c r="K1002" s="5"/>
      <c r="L1002" s="6"/>
      <c r="M1002" s="6"/>
      <c r="N1002" s="6"/>
    </row>
    <row r="1003" customFormat="false" ht="9" hidden="false" customHeight="false" outlineLevel="0" collapsed="false">
      <c r="C1003" s="155"/>
      <c r="D1003" s="223"/>
      <c r="E1003" s="224"/>
    </row>
    <row r="1004" customFormat="false" ht="9" hidden="false" customHeight="false" outlineLevel="0" collapsed="false">
      <c r="C1004" s="155"/>
      <c r="D1004" s="223"/>
      <c r="E1004" s="224"/>
    </row>
    <row r="1005" customFormat="false" ht="9" hidden="false" customHeight="false" outlineLevel="0" collapsed="false">
      <c r="C1005" s="155"/>
      <c r="D1005" s="223"/>
      <c r="E1005" s="224"/>
    </row>
    <row r="1006" customFormat="false" ht="9" hidden="false" customHeight="false" outlineLevel="0" collapsed="false">
      <c r="C1006" s="155"/>
      <c r="D1006" s="223"/>
      <c r="E1006" s="224"/>
    </row>
    <row r="1007" customFormat="false" ht="9" hidden="false" customHeight="false" outlineLevel="0" collapsed="false">
      <c r="A1007" s="228"/>
      <c r="C1007" s="155"/>
      <c r="D1007" s="223"/>
      <c r="E1007" s="224"/>
      <c r="L1007" s="229"/>
      <c r="M1007" s="229"/>
      <c r="N1007" s="229"/>
    </row>
    <row r="1008" customFormat="false" ht="9" hidden="false" customHeight="false" outlineLevel="0" collapsed="false">
      <c r="B1008" s="230"/>
      <c r="C1008" s="223"/>
      <c r="D1008" s="223"/>
      <c r="E1008" s="231"/>
      <c r="F1008" s="232"/>
      <c r="G1008" s="232"/>
      <c r="H1008" s="232"/>
      <c r="I1008" s="232"/>
      <c r="J1008" s="232"/>
      <c r="K1008" s="232"/>
    </row>
    <row r="1009" customFormat="false" ht="9" hidden="false" customHeight="false" outlineLevel="0" collapsed="false">
      <c r="C1009" s="155"/>
      <c r="D1009" s="223"/>
      <c r="E1009" s="224"/>
    </row>
    <row r="1010" customFormat="false" ht="9" hidden="false" customHeight="false" outlineLevel="0" collapsed="false">
      <c r="C1010" s="155"/>
      <c r="D1010" s="223"/>
      <c r="E1010" s="224"/>
    </row>
    <row r="1011" customFormat="false" ht="9" hidden="false" customHeight="false" outlineLevel="0" collapsed="false">
      <c r="C1011" s="155"/>
      <c r="D1011" s="223"/>
      <c r="E1011" s="224"/>
    </row>
    <row r="1012" customFormat="false" ht="9" hidden="false" customHeight="false" outlineLevel="0" collapsed="false">
      <c r="C1012" s="155"/>
      <c r="D1012" s="223"/>
      <c r="E1012" s="224"/>
    </row>
    <row r="1013" customFormat="false" ht="9" hidden="false" customHeight="false" outlineLevel="0" collapsed="false">
      <c r="C1013" s="155"/>
      <c r="D1013" s="223"/>
      <c r="E1013" s="224"/>
    </row>
    <row r="1014" s="229" customFormat="true" ht="9" hidden="false" customHeight="false" outlineLevel="0" collapsed="false">
      <c r="A1014" s="1"/>
      <c r="B1014" s="2"/>
      <c r="C1014" s="155"/>
      <c r="D1014" s="223"/>
      <c r="E1014" s="224"/>
      <c r="F1014" s="5"/>
      <c r="G1014" s="5"/>
      <c r="H1014" s="5"/>
      <c r="I1014" s="5"/>
      <c r="J1014" s="5"/>
      <c r="K1014" s="5"/>
      <c r="L1014" s="6"/>
      <c r="M1014" s="6"/>
      <c r="N1014" s="6"/>
    </row>
    <row r="1015" customFormat="false" ht="9" hidden="false" customHeight="false" outlineLevel="0" collapsed="false">
      <c r="A1015" s="228"/>
      <c r="C1015" s="155"/>
      <c r="D1015" s="223"/>
      <c r="E1015" s="224"/>
      <c r="L1015" s="229"/>
      <c r="M1015" s="229"/>
      <c r="N1015" s="229"/>
    </row>
    <row r="1016" customFormat="false" ht="9" hidden="false" customHeight="false" outlineLevel="0" collapsed="false">
      <c r="B1016" s="230"/>
      <c r="C1016" s="223"/>
      <c r="D1016" s="223"/>
      <c r="E1016" s="231"/>
      <c r="F1016" s="232"/>
      <c r="G1016" s="232"/>
      <c r="H1016" s="232"/>
      <c r="I1016" s="232"/>
      <c r="J1016" s="232"/>
      <c r="K1016" s="232"/>
    </row>
    <row r="1017" customFormat="false" ht="9" hidden="false" customHeight="false" outlineLevel="0" collapsed="false">
      <c r="C1017" s="155"/>
      <c r="D1017" s="223"/>
      <c r="E1017" s="224"/>
    </row>
    <row r="1018" customFormat="false" ht="9" hidden="false" customHeight="false" outlineLevel="0" collapsed="false">
      <c r="C1018" s="155"/>
      <c r="D1018" s="223"/>
      <c r="E1018" s="224"/>
    </row>
    <row r="1019" customFormat="false" ht="9" hidden="false" customHeight="false" outlineLevel="0" collapsed="false">
      <c r="C1019" s="155"/>
      <c r="D1019" s="223"/>
      <c r="E1019" s="224"/>
    </row>
    <row r="1020" customFormat="false" ht="9" hidden="false" customHeight="false" outlineLevel="0" collapsed="false">
      <c r="C1020" s="155"/>
      <c r="D1020" s="223"/>
      <c r="E1020" s="224"/>
    </row>
    <row r="1021" customFormat="false" ht="9" hidden="false" customHeight="false" outlineLevel="0" collapsed="false">
      <c r="A1021" s="228"/>
      <c r="C1021" s="155"/>
      <c r="D1021" s="223"/>
      <c r="E1021" s="224"/>
      <c r="L1021" s="229"/>
      <c r="M1021" s="229"/>
      <c r="N1021" s="229"/>
    </row>
    <row r="1022" s="229" customFormat="true" ht="9" hidden="false" customHeight="false" outlineLevel="0" collapsed="false">
      <c r="A1022" s="1"/>
      <c r="B1022" s="230"/>
      <c r="C1022" s="223"/>
      <c r="D1022" s="223"/>
      <c r="E1022" s="231"/>
      <c r="F1022" s="232"/>
      <c r="G1022" s="232"/>
      <c r="H1022" s="232"/>
      <c r="I1022" s="232"/>
      <c r="J1022" s="232"/>
      <c r="K1022" s="232"/>
      <c r="L1022" s="6"/>
      <c r="M1022" s="6"/>
      <c r="N1022" s="6"/>
    </row>
    <row r="1023" customFormat="false" ht="9" hidden="false" customHeight="false" outlineLevel="0" collapsed="false">
      <c r="C1023" s="155"/>
      <c r="D1023" s="223"/>
      <c r="E1023" s="224"/>
    </row>
    <row r="1024" customFormat="false" ht="9" hidden="false" customHeight="false" outlineLevel="0" collapsed="false">
      <c r="C1024" s="155"/>
      <c r="D1024" s="223"/>
      <c r="E1024" s="224"/>
    </row>
    <row r="1025" customFormat="false" ht="9" hidden="false" customHeight="false" outlineLevel="0" collapsed="false">
      <c r="C1025" s="155"/>
      <c r="D1025" s="223"/>
      <c r="E1025" s="224"/>
    </row>
    <row r="1026" customFormat="false" ht="9" hidden="false" customHeight="false" outlineLevel="0" collapsed="false">
      <c r="C1026" s="155"/>
      <c r="D1026" s="223"/>
      <c r="E1026" s="224"/>
    </row>
    <row r="1027" customFormat="false" ht="9" hidden="false" customHeight="false" outlineLevel="0" collapsed="false">
      <c r="C1027" s="155"/>
      <c r="D1027" s="223"/>
      <c r="E1027" s="224"/>
    </row>
    <row r="1028" s="229" customFormat="true" ht="9" hidden="false" customHeight="false" outlineLevel="0" collapsed="false">
      <c r="A1028" s="1"/>
      <c r="B1028" s="2"/>
      <c r="C1028" s="155"/>
      <c r="D1028" s="223"/>
      <c r="E1028" s="224"/>
      <c r="F1028" s="5"/>
      <c r="G1028" s="5"/>
      <c r="H1028" s="5"/>
      <c r="I1028" s="5"/>
      <c r="J1028" s="5"/>
      <c r="K1028" s="5"/>
      <c r="L1028" s="6"/>
      <c r="M1028" s="6"/>
      <c r="N1028" s="6"/>
    </row>
    <row r="1029" customFormat="false" ht="9" hidden="false" customHeight="false" outlineLevel="0" collapsed="false">
      <c r="C1029" s="155"/>
      <c r="D1029" s="223"/>
      <c r="E1029" s="224"/>
    </row>
    <row r="1030" customFormat="false" ht="9" hidden="false" customHeight="false" outlineLevel="0" collapsed="false">
      <c r="C1030" s="155"/>
      <c r="D1030" s="223"/>
      <c r="E1030" s="224"/>
    </row>
    <row r="1031" customFormat="false" ht="9" hidden="false" customHeight="false" outlineLevel="0" collapsed="false">
      <c r="C1031" s="155"/>
      <c r="D1031" s="223"/>
      <c r="E1031" s="224"/>
    </row>
    <row r="1032" customFormat="false" ht="9" hidden="false" customHeight="false" outlineLevel="0" collapsed="false">
      <c r="A1032" s="228"/>
      <c r="C1032" s="155"/>
      <c r="D1032" s="223"/>
      <c r="E1032" s="224"/>
      <c r="L1032" s="229"/>
      <c r="M1032" s="229"/>
      <c r="N1032" s="229"/>
    </row>
    <row r="1033" customFormat="false" ht="9" hidden="false" customHeight="false" outlineLevel="0" collapsed="false">
      <c r="B1033" s="230"/>
      <c r="C1033" s="223"/>
      <c r="D1033" s="223"/>
      <c r="E1033" s="231"/>
      <c r="F1033" s="232"/>
      <c r="G1033" s="232"/>
      <c r="H1033" s="232"/>
      <c r="I1033" s="232"/>
      <c r="J1033" s="232"/>
      <c r="K1033" s="232"/>
    </row>
    <row r="1034" customFormat="false" ht="9" hidden="false" customHeight="false" outlineLevel="0" collapsed="false">
      <c r="C1034" s="155"/>
      <c r="D1034" s="223"/>
      <c r="E1034" s="224"/>
    </row>
    <row r="1035" customFormat="false" ht="9" hidden="false" customHeight="false" outlineLevel="0" collapsed="false">
      <c r="C1035" s="155"/>
      <c r="D1035" s="223"/>
      <c r="E1035" s="224"/>
    </row>
    <row r="1036" customFormat="false" ht="9" hidden="false" customHeight="false" outlineLevel="0" collapsed="false">
      <c r="C1036" s="155"/>
      <c r="D1036" s="223"/>
      <c r="E1036" s="224"/>
    </row>
    <row r="1037" customFormat="false" ht="9" hidden="false" customHeight="false" outlineLevel="0" collapsed="false">
      <c r="C1037" s="155"/>
      <c r="D1037" s="223"/>
      <c r="E1037" s="224"/>
    </row>
    <row r="1038" customFormat="false" ht="9" hidden="false" customHeight="false" outlineLevel="0" collapsed="false">
      <c r="C1038" s="155"/>
      <c r="D1038" s="223"/>
      <c r="E1038" s="224"/>
    </row>
    <row r="1039" s="229" customFormat="true" ht="9" hidden="false" customHeight="false" outlineLevel="0" collapsed="false">
      <c r="A1039" s="1"/>
      <c r="B1039" s="2"/>
      <c r="C1039" s="155"/>
      <c r="D1039" s="223"/>
      <c r="E1039" s="224"/>
      <c r="F1039" s="5"/>
      <c r="G1039" s="5"/>
      <c r="H1039" s="5"/>
      <c r="I1039" s="5"/>
      <c r="J1039" s="5"/>
      <c r="K1039" s="5"/>
      <c r="L1039" s="6"/>
      <c r="M1039" s="6"/>
      <c r="N1039" s="6"/>
    </row>
    <row r="1040" customFormat="false" ht="9" hidden="false" customHeight="false" outlineLevel="0" collapsed="false">
      <c r="C1040" s="155"/>
      <c r="D1040" s="223"/>
      <c r="E1040" s="224"/>
    </row>
    <row r="1041" customFormat="false" ht="9" hidden="false" customHeight="false" outlineLevel="0" collapsed="false">
      <c r="C1041" s="155"/>
      <c r="D1041" s="223"/>
      <c r="E1041" s="224"/>
    </row>
    <row r="1042" customFormat="false" ht="9" hidden="false" customHeight="false" outlineLevel="0" collapsed="false">
      <c r="C1042" s="155"/>
      <c r="D1042" s="223"/>
      <c r="E1042" s="224"/>
    </row>
    <row r="1043" customFormat="false" ht="9" hidden="false" customHeight="false" outlineLevel="0" collapsed="false">
      <c r="A1043" s="6"/>
      <c r="B1043" s="6"/>
      <c r="C1043" s="155"/>
      <c r="D1043" s="223"/>
      <c r="E1043" s="224"/>
      <c r="F1043" s="6"/>
      <c r="G1043" s="6"/>
      <c r="H1043" s="6"/>
      <c r="I1043" s="6"/>
      <c r="J1043" s="6"/>
      <c r="K1043" s="6"/>
    </row>
    <row r="1044" customFormat="false" ht="9" hidden="false" customHeight="false" outlineLevel="0" collapsed="false">
      <c r="A1044" s="6"/>
      <c r="B1044" s="6"/>
      <c r="C1044" s="155"/>
      <c r="D1044" s="223"/>
      <c r="E1044" s="224"/>
      <c r="F1044" s="6"/>
      <c r="G1044" s="6"/>
      <c r="H1044" s="6"/>
      <c r="I1044" s="6"/>
      <c r="J1044" s="6"/>
      <c r="K1044" s="6"/>
    </row>
    <row r="1045" customFormat="false" ht="9" hidden="false" customHeight="false" outlineLevel="0" collapsed="false">
      <c r="A1045" s="6"/>
      <c r="B1045" s="6"/>
      <c r="C1045" s="155"/>
      <c r="D1045" s="223"/>
      <c r="E1045" s="224"/>
      <c r="F1045" s="6"/>
      <c r="G1045" s="6"/>
      <c r="H1045" s="6"/>
      <c r="I1045" s="6"/>
      <c r="J1045" s="6"/>
      <c r="K1045" s="6"/>
    </row>
    <row r="1046" customFormat="false" ht="9" hidden="false" customHeight="false" outlineLevel="0" collapsed="false">
      <c r="A1046" s="6"/>
      <c r="B1046" s="6"/>
      <c r="C1046" s="155"/>
      <c r="D1046" s="223"/>
      <c r="E1046" s="224"/>
      <c r="F1046" s="6"/>
      <c r="G1046" s="6"/>
      <c r="H1046" s="6"/>
      <c r="I1046" s="6"/>
      <c r="J1046" s="6"/>
      <c r="K1046" s="6"/>
    </row>
    <row r="1047" customFormat="false" ht="9" hidden="false" customHeight="false" outlineLevel="0" collapsed="false">
      <c r="A1047" s="6"/>
      <c r="B1047" s="6"/>
      <c r="C1047" s="155"/>
      <c r="D1047" s="223"/>
      <c r="E1047" s="224"/>
      <c r="F1047" s="6"/>
      <c r="G1047" s="6"/>
      <c r="H1047" s="6"/>
      <c r="I1047" s="6"/>
      <c r="J1047" s="6"/>
      <c r="K1047" s="6"/>
    </row>
    <row r="1048" customFormat="false" ht="9" hidden="false" customHeight="false" outlineLevel="0" collapsed="false">
      <c r="A1048" s="6"/>
      <c r="B1048" s="6"/>
      <c r="C1048" s="155"/>
      <c r="D1048" s="223"/>
      <c r="E1048" s="224"/>
      <c r="F1048" s="6"/>
      <c r="G1048" s="6"/>
      <c r="H1048" s="6"/>
      <c r="I1048" s="6"/>
      <c r="J1048" s="6"/>
      <c r="K1048" s="6"/>
    </row>
    <row r="1049" customFormat="false" ht="9" hidden="false" customHeight="false" outlineLevel="0" collapsed="false">
      <c r="A1049" s="6"/>
      <c r="B1049" s="6"/>
      <c r="C1049" s="155"/>
      <c r="D1049" s="223"/>
      <c r="E1049" s="224"/>
      <c r="F1049" s="6"/>
      <c r="G1049" s="6"/>
      <c r="H1049" s="6"/>
      <c r="I1049" s="6"/>
      <c r="J1049" s="6"/>
      <c r="K1049" s="6"/>
    </row>
    <row r="1050" customFormat="false" ht="9" hidden="false" customHeight="false" outlineLevel="0" collapsed="false">
      <c r="A1050" s="6"/>
      <c r="B1050" s="6"/>
      <c r="C1050" s="155"/>
      <c r="D1050" s="223"/>
      <c r="E1050" s="224"/>
      <c r="F1050" s="6"/>
      <c r="G1050" s="6"/>
      <c r="H1050" s="6"/>
      <c r="I1050" s="6"/>
      <c r="J1050" s="6"/>
      <c r="K1050" s="6"/>
    </row>
    <row r="1051" customFormat="false" ht="9" hidden="false" customHeight="false" outlineLevel="0" collapsed="false">
      <c r="A1051" s="6"/>
      <c r="B1051" s="6"/>
      <c r="C1051" s="155"/>
      <c r="D1051" s="223"/>
      <c r="E1051" s="224"/>
      <c r="F1051" s="6"/>
      <c r="G1051" s="6"/>
      <c r="H1051" s="6"/>
      <c r="I1051" s="6"/>
      <c r="J1051" s="6"/>
      <c r="K1051" s="6"/>
    </row>
    <row r="1052" customFormat="false" ht="9" hidden="false" customHeight="false" outlineLevel="0" collapsed="false">
      <c r="A1052" s="6"/>
      <c r="B1052" s="6"/>
      <c r="C1052" s="155"/>
      <c r="D1052" s="223"/>
      <c r="E1052" s="224"/>
      <c r="F1052" s="6"/>
      <c r="G1052" s="6"/>
      <c r="H1052" s="6"/>
      <c r="I1052" s="6"/>
      <c r="J1052" s="6"/>
      <c r="K1052" s="6"/>
    </row>
    <row r="1053" customFormat="false" ht="9" hidden="false" customHeight="false" outlineLevel="0" collapsed="false">
      <c r="A1053" s="6"/>
      <c r="B1053" s="6"/>
      <c r="C1053" s="155"/>
      <c r="D1053" s="223"/>
      <c r="E1053" s="224"/>
      <c r="F1053" s="6"/>
      <c r="G1053" s="6"/>
      <c r="H1053" s="6"/>
      <c r="I1053" s="6"/>
      <c r="J1053" s="6"/>
      <c r="K1053" s="6"/>
    </row>
    <row r="1054" customFormat="false" ht="9" hidden="false" customHeight="false" outlineLevel="0" collapsed="false">
      <c r="A1054" s="6"/>
      <c r="B1054" s="6"/>
      <c r="C1054" s="155"/>
      <c r="D1054" s="223"/>
      <c r="E1054" s="224"/>
      <c r="F1054" s="6"/>
      <c r="G1054" s="6"/>
      <c r="H1054" s="6"/>
      <c r="I1054" s="6"/>
      <c r="J1054" s="6"/>
      <c r="K1054" s="6"/>
    </row>
    <row r="1055" customFormat="false" ht="9" hidden="false" customHeight="false" outlineLevel="0" collapsed="false">
      <c r="A1055" s="6"/>
      <c r="B1055" s="6"/>
      <c r="C1055" s="155"/>
      <c r="D1055" s="223"/>
      <c r="E1055" s="224"/>
      <c r="F1055" s="6"/>
      <c r="G1055" s="6"/>
      <c r="H1055" s="6"/>
      <c r="I1055" s="6"/>
      <c r="J1055" s="6"/>
      <c r="K1055" s="6"/>
    </row>
    <row r="1056" customFormat="false" ht="9" hidden="false" customHeight="false" outlineLevel="0" collapsed="false">
      <c r="A1056" s="6"/>
      <c r="B1056" s="6"/>
      <c r="C1056" s="155"/>
      <c r="D1056" s="223"/>
      <c r="E1056" s="224"/>
      <c r="F1056" s="6"/>
      <c r="G1056" s="6"/>
      <c r="H1056" s="6"/>
      <c r="I1056" s="6"/>
      <c r="J1056" s="6"/>
      <c r="K1056" s="6"/>
    </row>
    <row r="1057" customFormat="false" ht="9" hidden="false" customHeight="false" outlineLevel="0" collapsed="false">
      <c r="A1057" s="6"/>
      <c r="B1057" s="6"/>
      <c r="C1057" s="155"/>
      <c r="D1057" s="223"/>
      <c r="E1057" s="224"/>
      <c r="F1057" s="6"/>
      <c r="G1057" s="6"/>
      <c r="H1057" s="6"/>
      <c r="I1057" s="6"/>
      <c r="J1057" s="6"/>
      <c r="K1057" s="6"/>
    </row>
    <row r="1058" customFormat="false" ht="9" hidden="false" customHeight="false" outlineLevel="0" collapsed="false">
      <c r="A1058" s="6"/>
      <c r="B1058" s="6"/>
      <c r="C1058" s="155"/>
      <c r="D1058" s="223"/>
      <c r="E1058" s="224"/>
      <c r="F1058" s="6"/>
      <c r="G1058" s="6"/>
      <c r="H1058" s="6"/>
      <c r="I1058" s="6"/>
      <c r="J1058" s="6"/>
      <c r="K1058" s="6"/>
    </row>
    <row r="1059" customFormat="false" ht="9" hidden="false" customHeight="false" outlineLevel="0" collapsed="false">
      <c r="C1059" s="155"/>
      <c r="D1059" s="223"/>
      <c r="E1059" s="224"/>
    </row>
    <row r="1060" customFormat="false" ht="9" hidden="false" customHeight="false" outlineLevel="0" collapsed="false">
      <c r="A1060" s="228"/>
      <c r="C1060" s="155"/>
      <c r="D1060" s="223"/>
      <c r="E1060" s="224"/>
      <c r="L1060" s="229"/>
      <c r="M1060" s="229"/>
      <c r="N1060" s="229"/>
    </row>
    <row r="1061" customFormat="false" ht="9" hidden="false" customHeight="false" outlineLevel="0" collapsed="false">
      <c r="B1061" s="230"/>
      <c r="C1061" s="223"/>
      <c r="D1061" s="223"/>
      <c r="E1061" s="231"/>
      <c r="F1061" s="232"/>
      <c r="G1061" s="232"/>
      <c r="H1061" s="232"/>
      <c r="I1061" s="232"/>
      <c r="J1061" s="232"/>
      <c r="K1061" s="232"/>
    </row>
    <row r="1062" customFormat="false" ht="9" hidden="false" customHeight="false" outlineLevel="0" collapsed="false">
      <c r="C1062" s="155"/>
      <c r="D1062" s="223"/>
      <c r="E1062" s="224"/>
    </row>
    <row r="1063" customFormat="false" ht="9" hidden="false" customHeight="false" outlineLevel="0" collapsed="false">
      <c r="C1063" s="155"/>
      <c r="D1063" s="223"/>
      <c r="E1063" s="224"/>
    </row>
    <row r="1064" customFormat="false" ht="9" hidden="false" customHeight="false" outlineLevel="0" collapsed="false">
      <c r="C1064" s="155"/>
      <c r="D1064" s="223"/>
      <c r="E1064" s="224"/>
    </row>
    <row r="1065" customFormat="false" ht="9" hidden="false" customHeight="false" outlineLevel="0" collapsed="false">
      <c r="A1065" s="228"/>
      <c r="C1065" s="155"/>
      <c r="D1065" s="223"/>
      <c r="E1065" s="224"/>
      <c r="L1065" s="229"/>
      <c r="M1065" s="229"/>
      <c r="N1065" s="229"/>
    </row>
    <row r="1066" customFormat="false" ht="12.75" hidden="false" customHeight="true" outlineLevel="0" collapsed="false">
      <c r="B1066" s="230"/>
      <c r="C1066" s="223"/>
      <c r="D1066" s="223"/>
      <c r="E1066" s="231"/>
      <c r="F1066" s="232"/>
      <c r="G1066" s="232"/>
      <c r="H1066" s="232"/>
      <c r="I1066" s="232"/>
      <c r="J1066" s="232"/>
      <c r="K1066" s="232"/>
    </row>
    <row r="1067" s="229" customFormat="true" ht="9" hidden="false" customHeight="false" outlineLevel="0" collapsed="false">
      <c r="A1067" s="1"/>
      <c r="B1067" s="2"/>
      <c r="C1067" s="155"/>
      <c r="D1067" s="223"/>
      <c r="E1067" s="224"/>
      <c r="F1067" s="5"/>
      <c r="G1067" s="5"/>
      <c r="H1067" s="5"/>
      <c r="I1067" s="5"/>
      <c r="J1067" s="5"/>
      <c r="K1067" s="5"/>
      <c r="L1067" s="6"/>
      <c r="M1067" s="6"/>
      <c r="N1067" s="6"/>
    </row>
    <row r="1068" customFormat="false" ht="9" hidden="false" customHeight="false" outlineLevel="0" collapsed="false">
      <c r="A1068" s="228"/>
      <c r="C1068" s="155"/>
      <c r="D1068" s="223"/>
      <c r="E1068" s="224"/>
      <c r="L1068" s="229"/>
      <c r="M1068" s="229"/>
      <c r="N1068" s="229"/>
    </row>
    <row r="1069" customFormat="false" ht="9" hidden="false" customHeight="false" outlineLevel="0" collapsed="false">
      <c r="B1069" s="230"/>
      <c r="C1069" s="223"/>
      <c r="D1069" s="223"/>
      <c r="E1069" s="231"/>
      <c r="F1069" s="232"/>
      <c r="G1069" s="232"/>
      <c r="H1069" s="232"/>
      <c r="I1069" s="232"/>
      <c r="J1069" s="232"/>
      <c r="K1069" s="232"/>
    </row>
    <row r="1070" customFormat="false" ht="9" hidden="false" customHeight="false" outlineLevel="0" collapsed="false">
      <c r="C1070" s="155"/>
      <c r="D1070" s="223"/>
      <c r="E1070" s="224"/>
    </row>
    <row r="1071" customFormat="false" ht="9" hidden="false" customHeight="false" outlineLevel="0" collapsed="false">
      <c r="C1071" s="155"/>
      <c r="D1071" s="223"/>
      <c r="E1071" s="224"/>
    </row>
    <row r="1072" s="229" customFormat="true" ht="9" hidden="false" customHeight="false" outlineLevel="0" collapsed="false">
      <c r="A1072" s="1"/>
      <c r="B1072" s="2"/>
      <c r="C1072" s="155"/>
      <c r="D1072" s="223"/>
      <c r="E1072" s="224"/>
      <c r="F1072" s="5"/>
      <c r="G1072" s="5"/>
      <c r="H1072" s="5"/>
      <c r="I1072" s="5"/>
      <c r="J1072" s="5"/>
      <c r="K1072" s="5"/>
      <c r="L1072" s="6"/>
      <c r="M1072" s="6"/>
      <c r="N1072" s="6"/>
    </row>
    <row r="1073" customFormat="false" ht="9" hidden="false" customHeight="false" outlineLevel="0" collapsed="false">
      <c r="C1073" s="155"/>
      <c r="D1073" s="223"/>
      <c r="E1073" s="224"/>
    </row>
    <row r="1074" customFormat="false" ht="9" hidden="false" customHeight="false" outlineLevel="0" collapsed="false">
      <c r="C1074" s="155"/>
      <c r="D1074" s="223"/>
      <c r="E1074" s="224"/>
    </row>
    <row r="1075" s="229" customFormat="true" ht="9" hidden="false" customHeight="false" outlineLevel="0" collapsed="false">
      <c r="A1075" s="1"/>
      <c r="B1075" s="2"/>
      <c r="C1075" s="155"/>
      <c r="D1075" s="223"/>
      <c r="E1075" s="224"/>
      <c r="F1075" s="5"/>
      <c r="G1075" s="5"/>
      <c r="H1075" s="5"/>
      <c r="I1075" s="5"/>
      <c r="J1075" s="5"/>
      <c r="K1075" s="5"/>
      <c r="L1075" s="6"/>
      <c r="M1075" s="6"/>
      <c r="N1075" s="6"/>
    </row>
    <row r="1076" customFormat="false" ht="9" hidden="false" customHeight="false" outlineLevel="0" collapsed="false">
      <c r="C1076" s="155"/>
      <c r="D1076" s="223"/>
      <c r="E1076" s="224"/>
    </row>
    <row r="1077" customFormat="false" ht="9" hidden="false" customHeight="false" outlineLevel="0" collapsed="false">
      <c r="C1077" s="155"/>
      <c r="D1077" s="223"/>
      <c r="E1077" s="224"/>
    </row>
    <row r="1078" customFormat="false" ht="9" hidden="false" customHeight="false" outlineLevel="0" collapsed="false">
      <c r="C1078" s="155"/>
      <c r="D1078" s="223"/>
      <c r="E1078" s="224"/>
    </row>
    <row r="1079" customFormat="false" ht="9" hidden="false" customHeight="false" outlineLevel="0" collapsed="false">
      <c r="C1079" s="155"/>
      <c r="D1079" s="223"/>
      <c r="E1079" s="224"/>
    </row>
    <row r="1080" customFormat="false" ht="9" hidden="false" customHeight="false" outlineLevel="0" collapsed="false">
      <c r="C1080" s="155"/>
      <c r="D1080" s="223"/>
      <c r="E1080" s="224"/>
    </row>
    <row r="1081" customFormat="false" ht="9" hidden="false" customHeight="false" outlineLevel="0" collapsed="false">
      <c r="C1081" s="155"/>
      <c r="D1081" s="223"/>
      <c r="E1081" s="224"/>
    </row>
    <row r="1082" customFormat="false" ht="9" hidden="false" customHeight="false" outlineLevel="0" collapsed="false">
      <c r="C1082" s="155"/>
      <c r="D1082" s="223"/>
      <c r="E1082" s="224"/>
    </row>
    <row r="1083" customFormat="false" ht="9" hidden="false" customHeight="false" outlineLevel="0" collapsed="false">
      <c r="A1083" s="228"/>
      <c r="C1083" s="155"/>
      <c r="D1083" s="223"/>
      <c r="E1083" s="224"/>
      <c r="L1083" s="229"/>
      <c r="M1083" s="229"/>
      <c r="N1083" s="229"/>
    </row>
    <row r="1084" customFormat="false" ht="9" hidden="false" customHeight="false" outlineLevel="0" collapsed="false">
      <c r="B1084" s="230"/>
      <c r="C1084" s="223"/>
      <c r="D1084" s="223"/>
      <c r="E1084" s="231"/>
      <c r="F1084" s="232"/>
      <c r="G1084" s="232"/>
      <c r="H1084" s="232"/>
      <c r="I1084" s="232"/>
      <c r="J1084" s="232"/>
      <c r="K1084" s="232"/>
    </row>
    <row r="1085" customFormat="false" ht="9" hidden="false" customHeight="false" outlineLevel="0" collapsed="false">
      <c r="C1085" s="155"/>
      <c r="D1085" s="223"/>
      <c r="E1085" s="224"/>
    </row>
    <row r="1086" customFormat="false" ht="9" hidden="false" customHeight="false" outlineLevel="0" collapsed="false">
      <c r="C1086" s="155"/>
      <c r="D1086" s="223"/>
      <c r="E1086" s="224"/>
    </row>
    <row r="1087" customFormat="false" ht="9" hidden="false" customHeight="false" outlineLevel="0" collapsed="false">
      <c r="C1087" s="155"/>
      <c r="D1087" s="223"/>
      <c r="E1087" s="224"/>
    </row>
    <row r="1088" customFormat="false" ht="9" hidden="false" customHeight="false" outlineLevel="0" collapsed="false">
      <c r="C1088" s="155"/>
      <c r="D1088" s="223"/>
      <c r="E1088" s="224"/>
    </row>
    <row r="1089" customFormat="false" ht="9" hidden="false" customHeight="false" outlineLevel="0" collapsed="false">
      <c r="C1089" s="155"/>
      <c r="D1089" s="223"/>
      <c r="E1089" s="224"/>
    </row>
    <row r="1090" s="229" customFormat="true" ht="9" hidden="false" customHeight="false" outlineLevel="0" collapsed="false">
      <c r="A1090" s="1"/>
      <c r="B1090" s="2"/>
      <c r="C1090" s="155"/>
      <c r="D1090" s="223"/>
      <c r="E1090" s="224"/>
      <c r="F1090" s="5"/>
      <c r="G1090" s="5"/>
      <c r="H1090" s="5"/>
      <c r="I1090" s="5"/>
      <c r="J1090" s="5"/>
      <c r="K1090" s="5"/>
      <c r="L1090" s="6"/>
      <c r="M1090" s="6"/>
      <c r="N1090" s="6"/>
    </row>
    <row r="1091" customFormat="false" ht="9" hidden="false" customHeight="false" outlineLevel="0" collapsed="false">
      <c r="C1091" s="155"/>
      <c r="D1091" s="223"/>
      <c r="E1091" s="224"/>
    </row>
    <row r="1092" customFormat="false" ht="9" hidden="false" customHeight="false" outlineLevel="0" collapsed="false">
      <c r="C1092" s="155"/>
      <c r="D1092" s="223"/>
      <c r="E1092" s="224"/>
    </row>
    <row r="1093" customFormat="false" ht="9" hidden="false" customHeight="false" outlineLevel="0" collapsed="false">
      <c r="C1093" s="155"/>
      <c r="D1093" s="223"/>
      <c r="E1093" s="224"/>
    </row>
    <row r="1094" customFormat="false" ht="9" hidden="false" customHeight="false" outlineLevel="0" collapsed="false">
      <c r="A1094" s="6"/>
      <c r="B1094" s="6"/>
      <c r="C1094" s="155"/>
      <c r="D1094" s="223"/>
      <c r="E1094" s="224"/>
      <c r="F1094" s="6"/>
      <c r="G1094" s="6"/>
      <c r="H1094" s="6"/>
      <c r="I1094" s="6"/>
      <c r="J1094" s="6"/>
      <c r="K1094" s="6"/>
    </row>
    <row r="1095" customFormat="false" ht="9" hidden="false" customHeight="false" outlineLevel="0" collapsed="false">
      <c r="A1095" s="6"/>
      <c r="B1095" s="6"/>
      <c r="C1095" s="155"/>
      <c r="D1095" s="223"/>
      <c r="E1095" s="224"/>
      <c r="F1095" s="6"/>
      <c r="G1095" s="6"/>
      <c r="H1095" s="6"/>
      <c r="I1095" s="6"/>
      <c r="J1095" s="6"/>
      <c r="K1095" s="6"/>
    </row>
    <row r="1096" customFormat="false" ht="9" hidden="false" customHeight="false" outlineLevel="0" collapsed="false">
      <c r="A1096" s="6"/>
      <c r="B1096" s="6"/>
      <c r="C1096" s="155"/>
      <c r="D1096" s="223"/>
      <c r="E1096" s="224"/>
      <c r="F1096" s="6"/>
      <c r="G1096" s="6"/>
      <c r="H1096" s="6"/>
      <c r="I1096" s="6"/>
      <c r="J1096" s="6"/>
      <c r="K1096" s="6"/>
    </row>
    <row r="1097" customFormat="false" ht="9" hidden="false" customHeight="false" outlineLevel="0" collapsed="false">
      <c r="A1097" s="6"/>
      <c r="B1097" s="6"/>
      <c r="C1097" s="155"/>
      <c r="D1097" s="223"/>
      <c r="E1097" s="224"/>
      <c r="F1097" s="6"/>
      <c r="G1097" s="6"/>
      <c r="H1097" s="6"/>
      <c r="I1097" s="6"/>
      <c r="J1097" s="6"/>
      <c r="K1097" s="6"/>
    </row>
    <row r="1098" customFormat="false" ht="9" hidden="false" customHeight="false" outlineLevel="0" collapsed="false">
      <c r="A1098" s="6"/>
      <c r="B1098" s="6"/>
      <c r="C1098" s="155"/>
      <c r="D1098" s="223"/>
      <c r="E1098" s="224"/>
      <c r="F1098" s="6"/>
      <c r="G1098" s="6"/>
      <c r="H1098" s="6"/>
      <c r="I1098" s="6"/>
      <c r="J1098" s="6"/>
      <c r="K1098" s="6"/>
    </row>
    <row r="1099" customFormat="false" ht="9" hidden="false" customHeight="false" outlineLevel="0" collapsed="false">
      <c r="A1099" s="6"/>
      <c r="B1099" s="6"/>
      <c r="C1099" s="155"/>
      <c r="D1099" s="223"/>
      <c r="E1099" s="224"/>
      <c r="F1099" s="6"/>
      <c r="G1099" s="6"/>
      <c r="H1099" s="6"/>
      <c r="I1099" s="6"/>
      <c r="J1099" s="6"/>
      <c r="K1099" s="6"/>
    </row>
    <row r="1100" customFormat="false" ht="9" hidden="false" customHeight="false" outlineLevel="0" collapsed="false">
      <c r="A1100" s="6"/>
      <c r="B1100" s="6"/>
      <c r="C1100" s="155"/>
      <c r="D1100" s="223"/>
      <c r="E1100" s="224"/>
      <c r="F1100" s="6"/>
      <c r="G1100" s="6"/>
      <c r="H1100" s="6"/>
      <c r="I1100" s="6"/>
      <c r="J1100" s="6"/>
      <c r="K1100" s="6"/>
    </row>
    <row r="1101" customFormat="false" ht="9" hidden="false" customHeight="false" outlineLevel="0" collapsed="false">
      <c r="A1101" s="6"/>
      <c r="B1101" s="6"/>
      <c r="C1101" s="155"/>
      <c r="D1101" s="223"/>
      <c r="E1101" s="224"/>
      <c r="F1101" s="6"/>
      <c r="G1101" s="6"/>
      <c r="H1101" s="6"/>
      <c r="I1101" s="6"/>
      <c r="J1101" s="6"/>
      <c r="K1101" s="6"/>
    </row>
    <row r="1102" customFormat="false" ht="9" hidden="false" customHeight="false" outlineLevel="0" collapsed="false">
      <c r="A1102" s="6"/>
      <c r="B1102" s="6"/>
      <c r="C1102" s="155"/>
      <c r="D1102" s="223"/>
      <c r="E1102" s="224"/>
      <c r="F1102" s="6"/>
      <c r="G1102" s="6"/>
      <c r="H1102" s="6"/>
      <c r="I1102" s="6"/>
      <c r="J1102" s="6"/>
      <c r="K1102" s="6"/>
    </row>
    <row r="1103" customFormat="false" ht="9" hidden="false" customHeight="false" outlineLevel="0" collapsed="false">
      <c r="A1103" s="6"/>
      <c r="B1103" s="6"/>
      <c r="C1103" s="155"/>
      <c r="D1103" s="223"/>
      <c r="E1103" s="224"/>
      <c r="F1103" s="6"/>
      <c r="G1103" s="6"/>
      <c r="H1103" s="6"/>
      <c r="I1103" s="6"/>
      <c r="J1103" s="6"/>
      <c r="K1103" s="6"/>
    </row>
    <row r="1104" customFormat="false" ht="9" hidden="false" customHeight="false" outlineLevel="0" collapsed="false">
      <c r="A1104" s="6"/>
      <c r="B1104" s="6"/>
      <c r="C1104" s="155"/>
      <c r="D1104" s="223"/>
      <c r="E1104" s="224"/>
      <c r="F1104" s="6"/>
      <c r="G1104" s="6"/>
      <c r="H1104" s="6"/>
      <c r="I1104" s="6"/>
      <c r="J1104" s="6"/>
      <c r="K1104" s="6"/>
    </row>
    <row r="1105" customFormat="false" ht="9" hidden="false" customHeight="false" outlineLevel="0" collapsed="false">
      <c r="A1105" s="6"/>
      <c r="B1105" s="6"/>
      <c r="C1105" s="155"/>
      <c r="D1105" s="223"/>
      <c r="E1105" s="224"/>
      <c r="F1105" s="6"/>
      <c r="G1105" s="6"/>
      <c r="H1105" s="6"/>
      <c r="I1105" s="6"/>
      <c r="J1105" s="6"/>
      <c r="K1105" s="6"/>
    </row>
    <row r="1106" customFormat="false" ht="9" hidden="false" customHeight="false" outlineLevel="0" collapsed="false">
      <c r="A1106" s="6"/>
      <c r="B1106" s="6"/>
      <c r="C1106" s="155"/>
      <c r="D1106" s="223"/>
      <c r="E1106" s="224"/>
      <c r="F1106" s="6"/>
      <c r="G1106" s="6"/>
      <c r="H1106" s="6"/>
      <c r="I1106" s="6"/>
      <c r="J1106" s="6"/>
      <c r="K1106" s="6"/>
    </row>
    <row r="1107" customFormat="false" ht="9" hidden="false" customHeight="false" outlineLevel="0" collapsed="false">
      <c r="A1107" s="6"/>
      <c r="B1107" s="6"/>
      <c r="C1107" s="155"/>
      <c r="D1107" s="223"/>
      <c r="E1107" s="224"/>
      <c r="F1107" s="6"/>
      <c r="G1107" s="6"/>
      <c r="H1107" s="6"/>
      <c r="I1107" s="6"/>
      <c r="J1107" s="6"/>
      <c r="K1107" s="6"/>
    </row>
    <row r="1108" customFormat="false" ht="9" hidden="false" customHeight="false" outlineLevel="0" collapsed="false">
      <c r="A1108" s="6"/>
      <c r="B1108" s="6"/>
      <c r="C1108" s="155"/>
      <c r="D1108" s="223"/>
      <c r="E1108" s="224"/>
      <c r="F1108" s="6"/>
      <c r="G1108" s="6"/>
      <c r="H1108" s="6"/>
      <c r="I1108" s="6"/>
      <c r="J1108" s="6"/>
      <c r="K1108" s="6"/>
    </row>
    <row r="1109" customFormat="false" ht="9" hidden="false" customHeight="false" outlineLevel="0" collapsed="false">
      <c r="A1109" s="6"/>
      <c r="B1109" s="6"/>
      <c r="C1109" s="155"/>
      <c r="D1109" s="223"/>
      <c r="E1109" s="224"/>
      <c r="F1109" s="6"/>
      <c r="G1109" s="6"/>
      <c r="H1109" s="6"/>
      <c r="I1109" s="6"/>
      <c r="J1109" s="6"/>
      <c r="K1109" s="6"/>
    </row>
    <row r="1110" customFormat="false" ht="9" hidden="false" customHeight="false" outlineLevel="0" collapsed="false">
      <c r="C1110" s="155"/>
      <c r="D1110" s="223"/>
      <c r="E1110" s="224"/>
    </row>
    <row r="1111" customFormat="false" ht="9" hidden="false" customHeight="false" outlineLevel="0" collapsed="false">
      <c r="C1111" s="155"/>
      <c r="D1111" s="223"/>
      <c r="E1111" s="224"/>
    </row>
    <row r="1112" customFormat="false" ht="9" hidden="false" customHeight="false" outlineLevel="0" collapsed="false">
      <c r="C1112" s="155"/>
      <c r="D1112" s="223"/>
      <c r="E1112" s="224"/>
    </row>
    <row r="1113" customFormat="false" ht="9" hidden="false" customHeight="false" outlineLevel="0" collapsed="false">
      <c r="C1113" s="155"/>
      <c r="D1113" s="223"/>
      <c r="E1113" s="224"/>
    </row>
    <row r="1114" customFormat="false" ht="9" hidden="false" customHeight="false" outlineLevel="0" collapsed="false">
      <c r="C1114" s="155"/>
      <c r="D1114" s="223"/>
      <c r="E1114" s="224"/>
    </row>
    <row r="1115" customFormat="false" ht="9" hidden="false" customHeight="false" outlineLevel="0" collapsed="false">
      <c r="C1115" s="155"/>
      <c r="D1115" s="223"/>
      <c r="E1115" s="224"/>
    </row>
    <row r="1116" customFormat="false" ht="9" hidden="false" customHeight="false" outlineLevel="0" collapsed="false">
      <c r="C1116" s="155"/>
      <c r="D1116" s="223"/>
      <c r="E1116" s="224"/>
    </row>
    <row r="1117" customFormat="false" ht="9" hidden="false" customHeight="false" outlineLevel="0" collapsed="false">
      <c r="C1117" s="155"/>
      <c r="D1117" s="223"/>
      <c r="E1117" s="224"/>
    </row>
    <row r="1118" customFormat="false" ht="9" hidden="false" customHeight="false" outlineLevel="0" collapsed="false">
      <c r="C1118" s="155"/>
      <c r="D1118" s="223"/>
      <c r="E1118" s="224"/>
    </row>
    <row r="1119" customFormat="false" ht="9" hidden="false" customHeight="false" outlineLevel="0" collapsed="false">
      <c r="C1119" s="155"/>
      <c r="D1119" s="223"/>
      <c r="E1119" s="224"/>
    </row>
    <row r="1120" customFormat="false" ht="9" hidden="false" customHeight="false" outlineLevel="0" collapsed="false">
      <c r="C1120" s="155"/>
      <c r="D1120" s="223"/>
      <c r="E1120" s="224"/>
    </row>
    <row r="1121" customFormat="false" ht="9" hidden="false" customHeight="false" outlineLevel="0" collapsed="false">
      <c r="A1121" s="228"/>
      <c r="C1121" s="155"/>
      <c r="D1121" s="223"/>
      <c r="E1121" s="224"/>
      <c r="L1121" s="229"/>
      <c r="M1121" s="229"/>
      <c r="N1121" s="229"/>
    </row>
    <row r="1122" customFormat="false" ht="9" hidden="false" customHeight="false" outlineLevel="0" collapsed="false">
      <c r="B1122" s="230"/>
      <c r="C1122" s="223"/>
      <c r="D1122" s="223"/>
      <c r="E1122" s="231"/>
      <c r="F1122" s="232"/>
      <c r="G1122" s="232"/>
      <c r="H1122" s="232"/>
      <c r="I1122" s="232"/>
      <c r="J1122" s="232"/>
      <c r="K1122" s="232"/>
    </row>
    <row r="1123" customFormat="false" ht="9" hidden="false" customHeight="false" outlineLevel="0" collapsed="false">
      <c r="C1123" s="155"/>
      <c r="D1123" s="223"/>
      <c r="E1123" s="224"/>
    </row>
    <row r="1124" customFormat="false" ht="9" hidden="false" customHeight="false" outlineLevel="0" collapsed="false">
      <c r="C1124" s="155"/>
      <c r="D1124" s="223"/>
      <c r="E1124" s="224"/>
    </row>
    <row r="1125" customFormat="false" ht="9" hidden="false" customHeight="false" outlineLevel="0" collapsed="false">
      <c r="C1125" s="155"/>
      <c r="D1125" s="223"/>
      <c r="E1125" s="224"/>
    </row>
    <row r="1126" customFormat="false" ht="9" hidden="false" customHeight="false" outlineLevel="0" collapsed="false">
      <c r="C1126" s="155"/>
      <c r="D1126" s="223"/>
      <c r="E1126" s="224"/>
    </row>
    <row r="1127" customFormat="false" ht="9" hidden="false" customHeight="false" outlineLevel="0" collapsed="false">
      <c r="C1127" s="155"/>
      <c r="D1127" s="223"/>
      <c r="E1127" s="224"/>
    </row>
    <row r="1128" s="229" customFormat="true" ht="9" hidden="false" customHeight="false" outlineLevel="0" collapsed="false">
      <c r="A1128" s="1"/>
      <c r="B1128" s="2"/>
      <c r="C1128" s="155"/>
      <c r="D1128" s="223"/>
      <c r="E1128" s="224"/>
      <c r="F1128" s="5"/>
      <c r="G1128" s="5"/>
      <c r="H1128" s="5"/>
      <c r="I1128" s="5"/>
      <c r="J1128" s="5"/>
      <c r="K1128" s="5"/>
      <c r="L1128" s="6"/>
      <c r="M1128" s="6"/>
      <c r="N1128" s="6"/>
    </row>
    <row r="1129" customFormat="false" ht="9" hidden="false" customHeight="false" outlineLevel="0" collapsed="false">
      <c r="C1129" s="155"/>
      <c r="D1129" s="223"/>
      <c r="E1129" s="224"/>
    </row>
    <row r="1130" customFormat="false" ht="9" hidden="false" customHeight="false" outlineLevel="0" collapsed="false">
      <c r="A1130" s="228"/>
      <c r="C1130" s="155"/>
      <c r="D1130" s="223"/>
      <c r="E1130" s="224"/>
      <c r="L1130" s="229"/>
      <c r="M1130" s="229"/>
      <c r="N1130" s="229"/>
    </row>
    <row r="1131" customFormat="false" ht="9" hidden="false" customHeight="false" outlineLevel="0" collapsed="false">
      <c r="B1131" s="230"/>
      <c r="C1131" s="223"/>
      <c r="D1131" s="223"/>
      <c r="E1131" s="231"/>
      <c r="F1131" s="232"/>
      <c r="G1131" s="232"/>
      <c r="H1131" s="232"/>
      <c r="I1131" s="232"/>
      <c r="J1131" s="232"/>
      <c r="K1131" s="232"/>
    </row>
    <row r="1132" customFormat="false" ht="9" hidden="false" customHeight="false" outlineLevel="0" collapsed="false">
      <c r="C1132" s="155"/>
      <c r="D1132" s="223"/>
      <c r="E1132" s="224"/>
    </row>
    <row r="1133" customFormat="false" ht="9" hidden="false" customHeight="false" outlineLevel="0" collapsed="false">
      <c r="C1133" s="155"/>
      <c r="D1133" s="223"/>
      <c r="E1133" s="224"/>
    </row>
    <row r="1134" customFormat="false" ht="9" hidden="false" customHeight="false" outlineLevel="0" collapsed="false">
      <c r="C1134" s="155"/>
      <c r="D1134" s="223"/>
      <c r="E1134" s="224"/>
    </row>
    <row r="1135" customFormat="false" ht="9" hidden="false" customHeight="false" outlineLevel="0" collapsed="false">
      <c r="C1135" s="155"/>
      <c r="D1135" s="223"/>
      <c r="E1135" s="224"/>
    </row>
    <row r="1136" customFormat="false" ht="9" hidden="false" customHeight="false" outlineLevel="0" collapsed="false">
      <c r="C1136" s="155"/>
      <c r="D1136" s="223"/>
      <c r="E1136" s="224"/>
    </row>
    <row r="1137" s="229" customFormat="true" ht="9" hidden="false" customHeight="false" outlineLevel="0" collapsed="false">
      <c r="A1137" s="1"/>
      <c r="B1137" s="2"/>
      <c r="C1137" s="155"/>
      <c r="D1137" s="223"/>
      <c r="E1137" s="224"/>
      <c r="F1137" s="5"/>
      <c r="G1137" s="5"/>
      <c r="H1137" s="5"/>
      <c r="I1137" s="5"/>
      <c r="J1137" s="5"/>
      <c r="K1137" s="5"/>
      <c r="L1137" s="6"/>
      <c r="M1137" s="6"/>
      <c r="N1137" s="6"/>
    </row>
    <row r="1138" customFormat="false" ht="9" hidden="false" customHeight="false" outlineLevel="0" collapsed="false">
      <c r="C1138" s="155"/>
      <c r="D1138" s="223"/>
      <c r="E1138" s="224"/>
    </row>
    <row r="1139" customFormat="false" ht="9" hidden="false" customHeight="false" outlineLevel="0" collapsed="false">
      <c r="C1139" s="155"/>
      <c r="D1139" s="223"/>
      <c r="E1139" s="224"/>
    </row>
    <row r="1140" customFormat="false" ht="9" hidden="false" customHeight="false" outlineLevel="0" collapsed="false">
      <c r="C1140" s="155"/>
      <c r="D1140" s="223"/>
      <c r="E1140" s="224"/>
    </row>
    <row r="1141" customFormat="false" ht="9" hidden="false" customHeight="false" outlineLevel="0" collapsed="false">
      <c r="C1141" s="155"/>
      <c r="D1141" s="223"/>
      <c r="E1141" s="224"/>
    </row>
    <row r="1142" customFormat="false" ht="9" hidden="false" customHeight="false" outlineLevel="0" collapsed="false">
      <c r="A1142" s="6"/>
      <c r="B1142" s="6"/>
      <c r="C1142" s="155"/>
      <c r="D1142" s="223"/>
      <c r="E1142" s="224"/>
      <c r="F1142" s="6"/>
      <c r="G1142" s="6"/>
      <c r="H1142" s="6"/>
      <c r="I1142" s="6"/>
      <c r="J1142" s="6"/>
      <c r="K1142" s="6"/>
    </row>
    <row r="1143" customFormat="false" ht="9" hidden="false" customHeight="false" outlineLevel="0" collapsed="false">
      <c r="A1143" s="6"/>
      <c r="B1143" s="6"/>
      <c r="C1143" s="155"/>
      <c r="D1143" s="223"/>
      <c r="E1143" s="224"/>
      <c r="F1143" s="6"/>
      <c r="G1143" s="6"/>
      <c r="H1143" s="6"/>
      <c r="I1143" s="6"/>
      <c r="J1143" s="6"/>
      <c r="K1143" s="6"/>
    </row>
    <row r="1144" customFormat="false" ht="9" hidden="false" customHeight="false" outlineLevel="0" collapsed="false">
      <c r="A1144" s="6"/>
      <c r="B1144" s="6"/>
      <c r="C1144" s="155"/>
      <c r="D1144" s="223"/>
      <c r="E1144" s="224"/>
      <c r="F1144" s="6"/>
      <c r="G1144" s="6"/>
      <c r="H1144" s="6"/>
      <c r="I1144" s="6"/>
      <c r="J1144" s="6"/>
      <c r="K1144" s="6"/>
    </row>
    <row r="1145" customFormat="false" ht="9" hidden="false" customHeight="false" outlineLevel="0" collapsed="false">
      <c r="A1145" s="6"/>
      <c r="B1145" s="6"/>
      <c r="C1145" s="155"/>
      <c r="D1145" s="223"/>
      <c r="E1145" s="224"/>
      <c r="F1145" s="6"/>
      <c r="G1145" s="6"/>
      <c r="H1145" s="6"/>
      <c r="I1145" s="6"/>
      <c r="J1145" s="6"/>
      <c r="K1145" s="6"/>
    </row>
    <row r="1146" customFormat="false" ht="9" hidden="false" customHeight="false" outlineLevel="0" collapsed="false">
      <c r="A1146" s="6"/>
      <c r="B1146" s="6"/>
      <c r="C1146" s="155"/>
      <c r="D1146" s="223"/>
      <c r="E1146" s="224"/>
      <c r="F1146" s="6"/>
      <c r="G1146" s="6"/>
      <c r="H1146" s="6"/>
      <c r="I1146" s="6"/>
      <c r="J1146" s="6"/>
      <c r="K1146" s="6"/>
    </row>
    <row r="1147" customFormat="false" ht="9" hidden="false" customHeight="false" outlineLevel="0" collapsed="false">
      <c r="A1147" s="6"/>
      <c r="B1147" s="6"/>
      <c r="C1147" s="155"/>
      <c r="D1147" s="223"/>
      <c r="E1147" s="224"/>
      <c r="F1147" s="6"/>
      <c r="G1147" s="6"/>
      <c r="H1147" s="6"/>
      <c r="I1147" s="6"/>
      <c r="J1147" s="6"/>
      <c r="K1147" s="6"/>
    </row>
    <row r="1148" customFormat="false" ht="9" hidden="false" customHeight="false" outlineLevel="0" collapsed="false">
      <c r="A1148" s="6"/>
      <c r="B1148" s="6"/>
      <c r="C1148" s="155"/>
      <c r="D1148" s="223"/>
      <c r="E1148" s="224"/>
      <c r="F1148" s="6"/>
      <c r="G1148" s="6"/>
      <c r="H1148" s="6"/>
      <c r="I1148" s="6"/>
      <c r="J1148" s="6"/>
      <c r="K1148" s="6"/>
    </row>
    <row r="1149" customFormat="false" ht="9" hidden="false" customHeight="false" outlineLevel="0" collapsed="false">
      <c r="A1149" s="6"/>
      <c r="B1149" s="6"/>
      <c r="C1149" s="155"/>
      <c r="D1149" s="223"/>
      <c r="E1149" s="224"/>
      <c r="F1149" s="6"/>
      <c r="G1149" s="6"/>
      <c r="H1149" s="6"/>
      <c r="I1149" s="6"/>
      <c r="J1149" s="6"/>
      <c r="K1149" s="6"/>
    </row>
    <row r="1150" customFormat="false" ht="9" hidden="false" customHeight="false" outlineLevel="0" collapsed="false">
      <c r="A1150" s="6"/>
      <c r="B1150" s="6"/>
      <c r="C1150" s="155"/>
      <c r="D1150" s="223"/>
      <c r="E1150" s="224"/>
      <c r="F1150" s="6"/>
      <c r="G1150" s="6"/>
      <c r="H1150" s="6"/>
      <c r="I1150" s="6"/>
      <c r="J1150" s="6"/>
      <c r="K1150" s="6"/>
    </row>
    <row r="1151" customFormat="false" ht="9" hidden="false" customHeight="false" outlineLevel="0" collapsed="false">
      <c r="A1151" s="6"/>
      <c r="B1151" s="6"/>
      <c r="C1151" s="155"/>
      <c r="D1151" s="223"/>
      <c r="E1151" s="224"/>
      <c r="F1151" s="6"/>
      <c r="G1151" s="6"/>
      <c r="H1151" s="6"/>
      <c r="I1151" s="6"/>
      <c r="J1151" s="6"/>
      <c r="K1151" s="6"/>
    </row>
    <row r="1152" customFormat="false" ht="9" hidden="false" customHeight="false" outlineLevel="0" collapsed="false">
      <c r="A1152" s="6"/>
      <c r="B1152" s="6"/>
      <c r="C1152" s="155"/>
      <c r="D1152" s="223"/>
      <c r="E1152" s="224"/>
      <c r="F1152" s="6"/>
      <c r="G1152" s="6"/>
      <c r="H1152" s="6"/>
      <c r="I1152" s="6"/>
      <c r="J1152" s="6"/>
      <c r="K1152" s="6"/>
    </row>
    <row r="1153" customFormat="false" ht="9" hidden="false" customHeight="false" outlineLevel="0" collapsed="false">
      <c r="A1153" s="6"/>
      <c r="B1153" s="6"/>
      <c r="C1153" s="155"/>
      <c r="D1153" s="223"/>
      <c r="E1153" s="224"/>
      <c r="F1153" s="6"/>
      <c r="G1153" s="6"/>
      <c r="H1153" s="6"/>
      <c r="I1153" s="6"/>
      <c r="J1153" s="6"/>
      <c r="K1153" s="6"/>
    </row>
    <row r="1154" customFormat="false" ht="9" hidden="false" customHeight="false" outlineLevel="0" collapsed="false">
      <c r="A1154" s="6"/>
      <c r="B1154" s="6"/>
      <c r="C1154" s="155"/>
      <c r="D1154" s="223"/>
      <c r="E1154" s="224"/>
      <c r="F1154" s="6"/>
      <c r="G1154" s="6"/>
      <c r="H1154" s="6"/>
      <c r="I1154" s="6"/>
      <c r="J1154" s="6"/>
      <c r="K1154" s="6"/>
    </row>
    <row r="1155" customFormat="false" ht="9" hidden="false" customHeight="false" outlineLevel="0" collapsed="false">
      <c r="A1155" s="6"/>
      <c r="B1155" s="6"/>
      <c r="C1155" s="155"/>
      <c r="D1155" s="223"/>
      <c r="E1155" s="224"/>
      <c r="F1155" s="6"/>
      <c r="G1155" s="6"/>
      <c r="H1155" s="6"/>
      <c r="I1155" s="6"/>
      <c r="J1155" s="6"/>
      <c r="K1155" s="6"/>
    </row>
    <row r="1156" customFormat="false" ht="9" hidden="false" customHeight="false" outlineLevel="0" collapsed="false">
      <c r="A1156" s="6"/>
      <c r="B1156" s="6"/>
      <c r="C1156" s="155"/>
      <c r="D1156" s="223"/>
      <c r="E1156" s="224"/>
      <c r="F1156" s="6"/>
      <c r="G1156" s="6"/>
      <c r="H1156" s="6"/>
      <c r="I1156" s="6"/>
      <c r="J1156" s="6"/>
      <c r="K1156" s="6"/>
    </row>
    <row r="1157" customFormat="false" ht="9" hidden="false" customHeight="false" outlineLevel="0" collapsed="false">
      <c r="A1157" s="6"/>
      <c r="B1157" s="6"/>
      <c r="C1157" s="155"/>
      <c r="D1157" s="223"/>
      <c r="E1157" s="224"/>
      <c r="F1157" s="6"/>
      <c r="G1157" s="6"/>
      <c r="H1157" s="6"/>
      <c r="I1157" s="6"/>
      <c r="J1157" s="6"/>
      <c r="K1157" s="6"/>
    </row>
    <row r="1158" customFormat="false" ht="9" hidden="false" customHeight="false" outlineLevel="0" collapsed="false">
      <c r="A1158" s="6"/>
      <c r="B1158" s="6"/>
      <c r="C1158" s="155"/>
      <c r="D1158" s="223"/>
      <c r="E1158" s="224"/>
      <c r="F1158" s="6"/>
      <c r="G1158" s="6"/>
      <c r="H1158" s="6"/>
      <c r="I1158" s="6"/>
      <c r="J1158" s="6"/>
      <c r="K1158" s="6"/>
    </row>
    <row r="1159" customFormat="false" ht="9" hidden="false" customHeight="false" outlineLevel="0" collapsed="false">
      <c r="A1159" s="6"/>
      <c r="B1159" s="6"/>
      <c r="C1159" s="155"/>
      <c r="D1159" s="223"/>
      <c r="E1159" s="224"/>
      <c r="F1159" s="6"/>
      <c r="G1159" s="6"/>
      <c r="H1159" s="6"/>
      <c r="I1159" s="6"/>
      <c r="J1159" s="6"/>
      <c r="K1159" s="6"/>
    </row>
    <row r="1160" customFormat="false" ht="9" hidden="false" customHeight="false" outlineLevel="0" collapsed="false">
      <c r="A1160" s="6"/>
      <c r="B1160" s="6"/>
      <c r="C1160" s="155"/>
      <c r="D1160" s="223"/>
      <c r="E1160" s="224"/>
      <c r="F1160" s="6"/>
      <c r="G1160" s="6"/>
      <c r="H1160" s="6"/>
      <c r="I1160" s="6"/>
      <c r="J1160" s="6"/>
      <c r="K1160" s="6"/>
    </row>
    <row r="1161" customFormat="false" ht="9" hidden="false" customHeight="false" outlineLevel="0" collapsed="false">
      <c r="A1161" s="6"/>
      <c r="B1161" s="6"/>
      <c r="C1161" s="155"/>
      <c r="D1161" s="223"/>
      <c r="E1161" s="224"/>
      <c r="F1161" s="6"/>
      <c r="G1161" s="6"/>
      <c r="H1161" s="6"/>
      <c r="I1161" s="6"/>
      <c r="J1161" s="6"/>
      <c r="K1161" s="6"/>
    </row>
    <row r="1162" customFormat="false" ht="9" hidden="false" customHeight="false" outlineLevel="0" collapsed="false">
      <c r="A1162" s="6"/>
      <c r="B1162" s="6"/>
      <c r="C1162" s="155"/>
      <c r="D1162" s="223"/>
      <c r="E1162" s="224"/>
      <c r="F1162" s="6"/>
      <c r="G1162" s="6"/>
      <c r="H1162" s="6"/>
      <c r="I1162" s="6"/>
      <c r="J1162" s="6"/>
      <c r="K1162" s="6"/>
    </row>
    <row r="1163" customFormat="false" ht="9" hidden="false" customHeight="false" outlineLevel="0" collapsed="false">
      <c r="A1163" s="6"/>
      <c r="B1163" s="6"/>
      <c r="C1163" s="155"/>
      <c r="D1163" s="223"/>
      <c r="E1163" s="224"/>
      <c r="F1163" s="6"/>
      <c r="G1163" s="6"/>
      <c r="H1163" s="6"/>
      <c r="I1163" s="6"/>
      <c r="J1163" s="6"/>
      <c r="K1163" s="6"/>
    </row>
    <row r="1164" customFormat="false" ht="9" hidden="false" customHeight="false" outlineLevel="0" collapsed="false">
      <c r="A1164" s="6"/>
      <c r="B1164" s="6"/>
      <c r="C1164" s="155"/>
      <c r="D1164" s="223"/>
      <c r="E1164" s="224"/>
      <c r="F1164" s="6"/>
      <c r="G1164" s="6"/>
      <c r="H1164" s="6"/>
      <c r="I1164" s="6"/>
      <c r="J1164" s="6"/>
      <c r="K1164" s="6"/>
    </row>
    <row r="1165" customFormat="false" ht="9" hidden="false" customHeight="false" outlineLevel="0" collapsed="false">
      <c r="A1165" s="6"/>
      <c r="B1165" s="6"/>
      <c r="C1165" s="155"/>
      <c r="D1165" s="223"/>
      <c r="E1165" s="224"/>
      <c r="F1165" s="6"/>
      <c r="G1165" s="6"/>
      <c r="H1165" s="6"/>
      <c r="I1165" s="6"/>
      <c r="J1165" s="6"/>
      <c r="K1165" s="6"/>
    </row>
    <row r="1166" customFormat="false" ht="9" hidden="false" customHeight="false" outlineLevel="0" collapsed="false">
      <c r="A1166" s="6"/>
      <c r="B1166" s="6"/>
      <c r="C1166" s="155"/>
      <c r="D1166" s="223"/>
      <c r="E1166" s="224"/>
      <c r="F1166" s="6"/>
      <c r="G1166" s="6"/>
      <c r="H1166" s="6"/>
      <c r="I1166" s="6"/>
      <c r="J1166" s="6"/>
      <c r="K1166" s="6"/>
    </row>
    <row r="1167" customFormat="false" ht="9" hidden="false" customHeight="false" outlineLevel="0" collapsed="false">
      <c r="A1167" s="6"/>
      <c r="B1167" s="6"/>
      <c r="C1167" s="155"/>
      <c r="D1167" s="223"/>
      <c r="E1167" s="224"/>
      <c r="F1167" s="6"/>
      <c r="G1167" s="6"/>
      <c r="H1167" s="6"/>
      <c r="I1167" s="6"/>
      <c r="J1167" s="6"/>
      <c r="K1167" s="6"/>
    </row>
    <row r="1168" customFormat="false" ht="9" hidden="false" customHeight="false" outlineLevel="0" collapsed="false">
      <c r="A1168" s="6"/>
      <c r="B1168" s="6"/>
      <c r="C1168" s="155"/>
      <c r="D1168" s="223"/>
      <c r="E1168" s="224"/>
      <c r="F1168" s="6"/>
      <c r="G1168" s="6"/>
      <c r="H1168" s="6"/>
      <c r="I1168" s="6"/>
      <c r="J1168" s="6"/>
      <c r="K1168" s="6"/>
    </row>
    <row r="1169" customFormat="false" ht="9" hidden="false" customHeight="false" outlineLevel="0" collapsed="false">
      <c r="A1169" s="6"/>
      <c r="B1169" s="6"/>
      <c r="C1169" s="155"/>
      <c r="D1169" s="223"/>
      <c r="E1169" s="224"/>
      <c r="F1169" s="6"/>
      <c r="G1169" s="6"/>
      <c r="H1169" s="6"/>
      <c r="I1169" s="6"/>
      <c r="J1169" s="6"/>
      <c r="K1169" s="6"/>
    </row>
    <row r="1170" customFormat="false" ht="9" hidden="false" customHeight="false" outlineLevel="0" collapsed="false">
      <c r="A1170" s="6"/>
      <c r="B1170" s="6"/>
      <c r="C1170" s="155"/>
      <c r="D1170" s="223"/>
      <c r="E1170" s="224"/>
      <c r="F1170" s="6"/>
      <c r="G1170" s="6"/>
      <c r="H1170" s="6"/>
      <c r="I1170" s="6"/>
      <c r="J1170" s="6"/>
      <c r="K1170" s="6"/>
    </row>
    <row r="1171" customFormat="false" ht="9" hidden="false" customHeight="false" outlineLevel="0" collapsed="false">
      <c r="A1171" s="6"/>
      <c r="B1171" s="6"/>
      <c r="C1171" s="155"/>
      <c r="D1171" s="223"/>
      <c r="E1171" s="224"/>
      <c r="F1171" s="6"/>
      <c r="G1171" s="6"/>
      <c r="H1171" s="6"/>
      <c r="I1171" s="6"/>
      <c r="J1171" s="6"/>
      <c r="K1171" s="6"/>
    </row>
    <row r="1172" customFormat="false" ht="9" hidden="false" customHeight="false" outlineLevel="0" collapsed="false">
      <c r="A1172" s="6"/>
      <c r="B1172" s="6"/>
      <c r="C1172" s="155"/>
      <c r="D1172" s="223"/>
      <c r="E1172" s="224"/>
      <c r="F1172" s="6"/>
      <c r="G1172" s="6"/>
      <c r="H1172" s="6"/>
      <c r="I1172" s="6"/>
      <c r="J1172" s="6"/>
      <c r="K1172" s="6"/>
    </row>
    <row r="1173" customFormat="false" ht="9" hidden="false" customHeight="false" outlineLevel="0" collapsed="false">
      <c r="A1173" s="6"/>
      <c r="B1173" s="6"/>
      <c r="C1173" s="155"/>
      <c r="D1173" s="223"/>
      <c r="E1173" s="224"/>
      <c r="F1173" s="6"/>
      <c r="G1173" s="6"/>
      <c r="H1173" s="6"/>
      <c r="I1173" s="6"/>
      <c r="J1173" s="6"/>
      <c r="K1173" s="6"/>
    </row>
    <row r="1174" customFormat="false" ht="9" hidden="false" customHeight="false" outlineLevel="0" collapsed="false">
      <c r="C1174" s="155"/>
      <c r="D1174" s="223"/>
      <c r="E1174" s="224"/>
    </row>
    <row r="1175" customFormat="false" ht="9" hidden="false" customHeight="false" outlineLevel="0" collapsed="false">
      <c r="C1175" s="155"/>
      <c r="D1175" s="223"/>
      <c r="E1175" s="224"/>
    </row>
    <row r="1176" customFormat="false" ht="9" hidden="false" customHeight="false" outlineLevel="0" collapsed="false">
      <c r="C1176" s="155"/>
      <c r="D1176" s="223"/>
      <c r="E1176" s="224"/>
    </row>
    <row r="1177" customFormat="false" ht="9" hidden="false" customHeight="false" outlineLevel="0" collapsed="false">
      <c r="C1177" s="155"/>
      <c r="D1177" s="223"/>
      <c r="E1177" s="224"/>
    </row>
    <row r="1178" customFormat="false" ht="9" hidden="false" customHeight="false" outlineLevel="0" collapsed="false">
      <c r="C1178" s="155"/>
      <c r="D1178" s="223"/>
      <c r="E1178" s="224"/>
    </row>
    <row r="1179" customFormat="false" ht="9" hidden="false" customHeight="false" outlineLevel="0" collapsed="false">
      <c r="C1179" s="155"/>
      <c r="D1179" s="223"/>
      <c r="E1179" s="224"/>
    </row>
    <row r="1180" customFormat="false" ht="9" hidden="false" customHeight="false" outlineLevel="0" collapsed="false">
      <c r="C1180" s="155"/>
      <c r="D1180" s="223"/>
      <c r="E1180" s="224"/>
    </row>
    <row r="1181" customFormat="false" ht="9" hidden="false" customHeight="false" outlineLevel="0" collapsed="false">
      <c r="C1181" s="155"/>
      <c r="D1181" s="223"/>
      <c r="E1181" s="224"/>
    </row>
    <row r="1182" customFormat="false" ht="9" hidden="false" customHeight="false" outlineLevel="0" collapsed="false">
      <c r="C1182" s="155"/>
      <c r="D1182" s="223"/>
      <c r="E1182" s="224"/>
    </row>
    <row r="1183" customFormat="false" ht="9" hidden="false" customHeight="false" outlineLevel="0" collapsed="false">
      <c r="C1183" s="155"/>
      <c r="D1183" s="223"/>
      <c r="E1183" s="224"/>
    </row>
    <row r="1184" customFormat="false" ht="9" hidden="false" customHeight="false" outlineLevel="0" collapsed="false">
      <c r="C1184" s="155"/>
      <c r="D1184" s="223"/>
      <c r="E1184" s="224"/>
    </row>
    <row r="1185" customFormat="false" ht="9" hidden="false" customHeight="false" outlineLevel="0" collapsed="false">
      <c r="C1185" s="155"/>
      <c r="D1185" s="223"/>
      <c r="E1185" s="224"/>
    </row>
    <row r="1186" customFormat="false" ht="9" hidden="false" customHeight="false" outlineLevel="0" collapsed="false">
      <c r="C1186" s="155"/>
      <c r="D1186" s="223"/>
      <c r="E1186" s="224"/>
    </row>
    <row r="1187" customFormat="false" ht="9" hidden="false" customHeight="false" outlineLevel="0" collapsed="false">
      <c r="C1187" s="155"/>
      <c r="D1187" s="223"/>
      <c r="E1187" s="224"/>
    </row>
    <row r="1188" customFormat="false" ht="9" hidden="false" customHeight="false" outlineLevel="0" collapsed="false">
      <c r="A1188" s="228"/>
      <c r="C1188" s="155"/>
      <c r="D1188" s="223"/>
      <c r="E1188" s="224"/>
      <c r="L1188" s="229"/>
      <c r="M1188" s="229"/>
      <c r="N1188" s="229"/>
    </row>
    <row r="1189" customFormat="false" ht="9" hidden="false" customHeight="false" outlineLevel="0" collapsed="false">
      <c r="B1189" s="230"/>
      <c r="C1189" s="223"/>
      <c r="D1189" s="223"/>
      <c r="E1189" s="231"/>
      <c r="F1189" s="232"/>
      <c r="G1189" s="232"/>
      <c r="H1189" s="232"/>
      <c r="I1189" s="232"/>
      <c r="J1189" s="232"/>
      <c r="K1189" s="232"/>
    </row>
    <row r="1190" customFormat="false" ht="9" hidden="false" customHeight="false" outlineLevel="0" collapsed="false">
      <c r="C1190" s="155"/>
      <c r="D1190" s="223"/>
      <c r="E1190" s="224"/>
    </row>
    <row r="1191" customFormat="false" ht="9" hidden="false" customHeight="false" outlineLevel="0" collapsed="false">
      <c r="A1191" s="228"/>
      <c r="C1191" s="155"/>
      <c r="D1191" s="223"/>
      <c r="E1191" s="224"/>
      <c r="L1191" s="229"/>
      <c r="M1191" s="229"/>
      <c r="N1191" s="229"/>
    </row>
    <row r="1192" customFormat="false" ht="9" hidden="false" customHeight="false" outlineLevel="0" collapsed="false">
      <c r="B1192" s="230"/>
      <c r="C1192" s="223"/>
      <c r="D1192" s="223"/>
      <c r="E1192" s="231"/>
      <c r="F1192" s="232"/>
      <c r="G1192" s="232"/>
      <c r="H1192" s="232"/>
      <c r="I1192" s="232"/>
      <c r="J1192" s="232"/>
      <c r="K1192" s="232"/>
    </row>
    <row r="1193" customFormat="false" ht="9" hidden="false" customHeight="false" outlineLevel="0" collapsed="false">
      <c r="C1193" s="155"/>
      <c r="D1193" s="223"/>
      <c r="E1193" s="224"/>
    </row>
    <row r="1194" customFormat="false" ht="9" hidden="false" customHeight="false" outlineLevel="0" collapsed="false">
      <c r="A1194" s="228"/>
      <c r="C1194" s="155"/>
      <c r="D1194" s="223"/>
      <c r="E1194" s="224"/>
      <c r="L1194" s="229"/>
      <c r="M1194" s="229"/>
      <c r="N1194" s="229"/>
    </row>
    <row r="1195" s="229" customFormat="true" ht="9" hidden="false" customHeight="false" outlineLevel="0" collapsed="false">
      <c r="A1195" s="1"/>
      <c r="B1195" s="230"/>
      <c r="C1195" s="223"/>
      <c r="D1195" s="223"/>
      <c r="E1195" s="231"/>
      <c r="F1195" s="232"/>
      <c r="G1195" s="232"/>
      <c r="H1195" s="232"/>
      <c r="I1195" s="232"/>
      <c r="J1195" s="232"/>
      <c r="K1195" s="232"/>
      <c r="L1195" s="6"/>
      <c r="M1195" s="6"/>
      <c r="N1195" s="6"/>
    </row>
    <row r="1196" customFormat="false" ht="9" hidden="false" customHeight="false" outlineLevel="0" collapsed="false">
      <c r="C1196" s="155"/>
      <c r="D1196" s="223"/>
      <c r="E1196" s="224"/>
    </row>
    <row r="1197" customFormat="false" ht="9" hidden="false" customHeight="false" outlineLevel="0" collapsed="false">
      <c r="C1197" s="155"/>
      <c r="D1197" s="223"/>
      <c r="E1197" s="224"/>
    </row>
    <row r="1198" s="229" customFormat="true" ht="9" hidden="false" customHeight="false" outlineLevel="0" collapsed="false">
      <c r="A1198" s="1"/>
      <c r="B1198" s="2"/>
      <c r="C1198" s="155"/>
      <c r="D1198" s="223"/>
      <c r="E1198" s="224"/>
      <c r="F1198" s="5"/>
      <c r="G1198" s="5"/>
      <c r="H1198" s="5"/>
      <c r="I1198" s="5"/>
      <c r="J1198" s="5"/>
      <c r="K1198" s="5"/>
      <c r="L1198" s="6"/>
      <c r="M1198" s="6"/>
      <c r="N1198" s="6"/>
    </row>
    <row r="1199" customFormat="false" ht="9" hidden="false" customHeight="false" outlineLevel="0" collapsed="false">
      <c r="C1199" s="155"/>
      <c r="D1199" s="223"/>
      <c r="E1199" s="224"/>
    </row>
    <row r="1200" customFormat="false" ht="9" hidden="false" customHeight="false" outlineLevel="0" collapsed="false">
      <c r="C1200" s="155"/>
      <c r="D1200" s="223"/>
      <c r="E1200" s="224"/>
    </row>
    <row r="1201" s="229" customFormat="true" ht="9" hidden="false" customHeight="false" outlineLevel="0" collapsed="false">
      <c r="A1201" s="1"/>
      <c r="B1201" s="2"/>
      <c r="C1201" s="155"/>
      <c r="D1201" s="223"/>
      <c r="E1201" s="224"/>
      <c r="F1201" s="5"/>
      <c r="G1201" s="5"/>
      <c r="H1201" s="5"/>
      <c r="I1201" s="5"/>
      <c r="J1201" s="5"/>
      <c r="K1201" s="5"/>
      <c r="L1201" s="6"/>
      <c r="M1201" s="6"/>
      <c r="N1201" s="6"/>
    </row>
    <row r="1202" customFormat="false" ht="9" hidden="false" customHeight="false" outlineLevel="0" collapsed="false">
      <c r="C1202" s="155"/>
      <c r="D1202" s="223"/>
      <c r="E1202" s="224"/>
    </row>
    <row r="1203" customFormat="false" ht="9" hidden="false" customHeight="false" outlineLevel="0" collapsed="false">
      <c r="C1203" s="155"/>
      <c r="D1203" s="223"/>
      <c r="E1203" s="224"/>
    </row>
    <row r="1204" customFormat="false" ht="9" hidden="false" customHeight="false" outlineLevel="0" collapsed="false">
      <c r="C1204" s="155"/>
      <c r="D1204" s="223"/>
      <c r="E1204" s="224"/>
    </row>
    <row r="1205" customFormat="false" ht="9" hidden="false" customHeight="false" outlineLevel="0" collapsed="false">
      <c r="C1205" s="155"/>
      <c r="D1205" s="223"/>
      <c r="E1205" s="224"/>
    </row>
    <row r="1206" customFormat="false" ht="9" hidden="false" customHeight="false" outlineLevel="0" collapsed="false">
      <c r="A1206" s="228"/>
      <c r="C1206" s="155"/>
      <c r="D1206" s="223"/>
      <c r="E1206" s="224"/>
      <c r="L1206" s="229"/>
      <c r="M1206" s="229"/>
      <c r="N1206" s="229"/>
    </row>
    <row r="1207" customFormat="false" ht="9" hidden="false" customHeight="false" outlineLevel="0" collapsed="false">
      <c r="B1207" s="230"/>
      <c r="C1207" s="223"/>
      <c r="D1207" s="223"/>
      <c r="E1207" s="231"/>
      <c r="F1207" s="232"/>
      <c r="G1207" s="232"/>
      <c r="H1207" s="232"/>
      <c r="I1207" s="232"/>
      <c r="J1207" s="232"/>
      <c r="K1207" s="232"/>
    </row>
    <row r="1208" customFormat="false" ht="9" hidden="false" customHeight="false" outlineLevel="0" collapsed="false">
      <c r="C1208" s="155"/>
      <c r="D1208" s="223"/>
      <c r="E1208" s="224"/>
    </row>
    <row r="1209" customFormat="false" ht="9" hidden="false" customHeight="false" outlineLevel="0" collapsed="false">
      <c r="C1209" s="155"/>
      <c r="D1209" s="223"/>
      <c r="E1209" s="224"/>
    </row>
    <row r="1210" customFormat="false" ht="9" hidden="false" customHeight="false" outlineLevel="0" collapsed="false">
      <c r="C1210" s="155"/>
      <c r="D1210" s="223"/>
      <c r="E1210" s="224"/>
    </row>
    <row r="1211" customFormat="false" ht="9" hidden="false" customHeight="false" outlineLevel="0" collapsed="false">
      <c r="C1211" s="155"/>
      <c r="D1211" s="223"/>
      <c r="E1211" s="224"/>
    </row>
    <row r="1212" customFormat="false" ht="9" hidden="false" customHeight="false" outlineLevel="0" collapsed="false">
      <c r="C1212" s="155"/>
      <c r="D1212" s="223"/>
      <c r="E1212" s="224"/>
    </row>
    <row r="1213" s="229" customFormat="true" ht="9" hidden="false" customHeight="false" outlineLevel="0" collapsed="false">
      <c r="A1213" s="228"/>
      <c r="B1213" s="2"/>
      <c r="C1213" s="155"/>
      <c r="D1213" s="223"/>
      <c r="E1213" s="224"/>
      <c r="F1213" s="5"/>
      <c r="G1213" s="5"/>
      <c r="H1213" s="5"/>
      <c r="I1213" s="5"/>
      <c r="J1213" s="5"/>
      <c r="K1213" s="5"/>
    </row>
    <row r="1214" customFormat="false" ht="9" hidden="false" customHeight="false" outlineLevel="0" collapsed="false">
      <c r="B1214" s="230"/>
      <c r="C1214" s="223"/>
      <c r="D1214" s="223"/>
      <c r="E1214" s="231"/>
      <c r="F1214" s="232"/>
      <c r="G1214" s="232"/>
      <c r="H1214" s="232"/>
      <c r="I1214" s="232"/>
      <c r="J1214" s="232"/>
      <c r="K1214" s="232"/>
    </row>
    <row r="1215" customFormat="false" ht="9" hidden="false" customHeight="false" outlineLevel="0" collapsed="false">
      <c r="C1215" s="155"/>
      <c r="D1215" s="223"/>
      <c r="E1215" s="224"/>
    </row>
    <row r="1216" customFormat="false" ht="9" hidden="false" customHeight="false" outlineLevel="0" collapsed="false">
      <c r="C1216" s="155"/>
      <c r="D1216" s="223"/>
      <c r="E1216" s="224"/>
    </row>
    <row r="1217" customFormat="false" ht="9" hidden="false" customHeight="false" outlineLevel="0" collapsed="false">
      <c r="C1217" s="155"/>
      <c r="D1217" s="223"/>
      <c r="E1217" s="224"/>
    </row>
    <row r="1218" customFormat="false" ht="9" hidden="false" customHeight="false" outlineLevel="0" collapsed="false">
      <c r="C1218" s="155"/>
      <c r="D1218" s="223"/>
      <c r="E1218" s="224"/>
    </row>
    <row r="1219" customFormat="false" ht="9" hidden="false" customHeight="false" outlineLevel="0" collapsed="false">
      <c r="A1219" s="228"/>
      <c r="C1219" s="155"/>
      <c r="D1219" s="223"/>
      <c r="E1219" s="224"/>
      <c r="L1219" s="229"/>
      <c r="M1219" s="229"/>
      <c r="N1219" s="229"/>
    </row>
    <row r="1220" s="229" customFormat="true" ht="9" hidden="false" customHeight="false" outlineLevel="0" collapsed="false">
      <c r="A1220" s="1"/>
      <c r="B1220" s="230"/>
      <c r="C1220" s="223"/>
      <c r="D1220" s="223"/>
      <c r="E1220" s="231"/>
      <c r="F1220" s="232"/>
      <c r="G1220" s="232"/>
      <c r="H1220" s="232"/>
      <c r="I1220" s="232"/>
      <c r="J1220" s="232"/>
      <c r="K1220" s="232"/>
      <c r="L1220" s="6"/>
      <c r="M1220" s="6"/>
      <c r="N1220" s="6"/>
    </row>
    <row r="1221" customFormat="false" ht="9" hidden="false" customHeight="false" outlineLevel="0" collapsed="false">
      <c r="C1221" s="155"/>
      <c r="D1221" s="223"/>
      <c r="E1221" s="224"/>
    </row>
    <row r="1222" customFormat="false" ht="9" hidden="false" customHeight="false" outlineLevel="0" collapsed="false">
      <c r="C1222" s="155"/>
      <c r="D1222" s="223"/>
      <c r="E1222" s="224"/>
    </row>
    <row r="1223" customFormat="false" ht="9" hidden="false" customHeight="false" outlineLevel="0" collapsed="false">
      <c r="C1223" s="155"/>
      <c r="D1223" s="223"/>
      <c r="E1223" s="224"/>
    </row>
    <row r="1224" customFormat="false" ht="9" hidden="false" customHeight="false" outlineLevel="0" collapsed="false">
      <c r="C1224" s="155"/>
      <c r="D1224" s="223"/>
      <c r="E1224" s="224"/>
    </row>
    <row r="1225" customFormat="false" ht="9" hidden="false" customHeight="false" outlineLevel="0" collapsed="false">
      <c r="C1225" s="155"/>
      <c r="D1225" s="223"/>
      <c r="E1225" s="224"/>
    </row>
    <row r="1226" s="229" customFormat="true" ht="9" hidden="false" customHeight="false" outlineLevel="0" collapsed="false">
      <c r="A1226" s="1"/>
      <c r="B1226" s="2"/>
      <c r="C1226" s="155"/>
      <c r="D1226" s="223"/>
      <c r="E1226" s="224"/>
      <c r="F1226" s="5"/>
      <c r="G1226" s="5"/>
      <c r="H1226" s="5"/>
      <c r="I1226" s="5"/>
      <c r="J1226" s="5"/>
      <c r="K1226" s="5"/>
      <c r="L1226" s="6"/>
      <c r="M1226" s="6"/>
      <c r="N1226" s="6"/>
    </row>
    <row r="1227" customFormat="false" ht="9" hidden="false" customHeight="false" outlineLevel="0" collapsed="false">
      <c r="C1227" s="155"/>
      <c r="D1227" s="223"/>
      <c r="E1227" s="224"/>
    </row>
    <row r="1228" customFormat="false" ht="9" hidden="false" customHeight="false" outlineLevel="0" collapsed="false">
      <c r="C1228" s="155"/>
      <c r="D1228" s="223"/>
      <c r="E1228" s="224"/>
    </row>
    <row r="1229" customFormat="false" ht="9" hidden="false" customHeight="false" outlineLevel="0" collapsed="false">
      <c r="C1229" s="155"/>
      <c r="D1229" s="223"/>
      <c r="E1229" s="224"/>
    </row>
    <row r="1230" customFormat="false" ht="9" hidden="false" customHeight="false" outlineLevel="0" collapsed="false">
      <c r="A1230" s="228"/>
      <c r="C1230" s="155"/>
      <c r="D1230" s="223"/>
      <c r="E1230" s="224"/>
      <c r="L1230" s="229"/>
      <c r="M1230" s="229"/>
      <c r="N1230" s="229"/>
    </row>
    <row r="1231" customFormat="false" ht="9" hidden="false" customHeight="false" outlineLevel="0" collapsed="false">
      <c r="B1231" s="230"/>
      <c r="C1231" s="223"/>
      <c r="D1231" s="223"/>
      <c r="E1231" s="231"/>
      <c r="F1231" s="232"/>
      <c r="G1231" s="232"/>
      <c r="H1231" s="232"/>
      <c r="I1231" s="232"/>
      <c r="J1231" s="232"/>
      <c r="K1231" s="232"/>
    </row>
    <row r="1232" customFormat="false" ht="9" hidden="false" customHeight="false" outlineLevel="0" collapsed="false">
      <c r="C1232" s="155"/>
      <c r="D1232" s="223"/>
      <c r="E1232" s="224"/>
    </row>
    <row r="1233" customFormat="false" ht="9" hidden="false" customHeight="false" outlineLevel="0" collapsed="false">
      <c r="C1233" s="155"/>
      <c r="D1233" s="223"/>
      <c r="E1233" s="224"/>
    </row>
    <row r="1234" customFormat="false" ht="9" hidden="false" customHeight="false" outlineLevel="0" collapsed="false">
      <c r="C1234" s="155"/>
      <c r="D1234" s="223"/>
      <c r="E1234" s="224"/>
    </row>
    <row r="1235" customFormat="false" ht="9" hidden="false" customHeight="false" outlineLevel="0" collapsed="false">
      <c r="C1235" s="155"/>
      <c r="D1235" s="223"/>
      <c r="E1235" s="224"/>
    </row>
    <row r="1236" customFormat="false" ht="9" hidden="false" customHeight="false" outlineLevel="0" collapsed="false">
      <c r="C1236" s="155"/>
      <c r="D1236" s="223"/>
      <c r="E1236" s="224"/>
    </row>
    <row r="1237" s="229" customFormat="true" ht="9" hidden="false" customHeight="false" outlineLevel="0" collapsed="false">
      <c r="A1237" s="1"/>
      <c r="B1237" s="2"/>
      <c r="C1237" s="155"/>
      <c r="D1237" s="223"/>
      <c r="E1237" s="224"/>
      <c r="F1237" s="5"/>
      <c r="G1237" s="5"/>
      <c r="H1237" s="5"/>
      <c r="I1237" s="5"/>
      <c r="J1237" s="5"/>
      <c r="K1237" s="5"/>
      <c r="L1237" s="6"/>
      <c r="M1237" s="6"/>
      <c r="N1237" s="6"/>
    </row>
    <row r="1238" customFormat="false" ht="9" hidden="false" customHeight="false" outlineLevel="0" collapsed="false">
      <c r="A1238" s="6"/>
      <c r="B1238" s="6"/>
      <c r="C1238" s="155"/>
      <c r="D1238" s="223"/>
      <c r="E1238" s="224"/>
      <c r="F1238" s="6"/>
      <c r="G1238" s="6"/>
      <c r="H1238" s="6"/>
      <c r="I1238" s="6"/>
      <c r="J1238" s="6"/>
      <c r="K1238" s="6"/>
    </row>
    <row r="1239" customFormat="false" ht="9" hidden="false" customHeight="false" outlineLevel="0" collapsed="false">
      <c r="A1239" s="6"/>
      <c r="B1239" s="6"/>
      <c r="C1239" s="155"/>
      <c r="D1239" s="223"/>
      <c r="E1239" s="224"/>
      <c r="F1239" s="6"/>
      <c r="G1239" s="6"/>
      <c r="H1239" s="6"/>
      <c r="I1239" s="6"/>
      <c r="J1239" s="6"/>
      <c r="K1239" s="6"/>
    </row>
    <row r="1240" customFormat="false" ht="9" hidden="false" customHeight="false" outlineLevel="0" collapsed="false">
      <c r="A1240" s="6"/>
      <c r="B1240" s="6"/>
      <c r="C1240" s="155"/>
      <c r="D1240" s="223"/>
      <c r="E1240" s="224"/>
      <c r="F1240" s="6"/>
      <c r="G1240" s="6"/>
      <c r="H1240" s="6"/>
      <c r="I1240" s="6"/>
      <c r="J1240" s="6"/>
      <c r="K1240" s="6"/>
    </row>
    <row r="1241" customFormat="false" ht="9" hidden="false" customHeight="false" outlineLevel="0" collapsed="false">
      <c r="A1241" s="6"/>
      <c r="B1241" s="6"/>
      <c r="C1241" s="155"/>
      <c r="D1241" s="223"/>
      <c r="E1241" s="224"/>
      <c r="F1241" s="6"/>
      <c r="G1241" s="6"/>
      <c r="H1241" s="6"/>
      <c r="I1241" s="6"/>
      <c r="J1241" s="6"/>
      <c r="K1241" s="6"/>
    </row>
    <row r="1242" customFormat="false" ht="9" hidden="false" customHeight="false" outlineLevel="0" collapsed="false">
      <c r="A1242" s="6"/>
      <c r="B1242" s="6"/>
      <c r="C1242" s="155"/>
      <c r="D1242" s="223"/>
      <c r="E1242" s="224"/>
      <c r="F1242" s="6"/>
      <c r="G1242" s="6"/>
      <c r="H1242" s="6"/>
      <c r="I1242" s="6"/>
      <c r="J1242" s="6"/>
      <c r="K1242" s="6"/>
    </row>
    <row r="1243" customFormat="false" ht="9" hidden="false" customHeight="false" outlineLevel="0" collapsed="false">
      <c r="A1243" s="6"/>
      <c r="B1243" s="6"/>
      <c r="C1243" s="155"/>
      <c r="D1243" s="223"/>
      <c r="E1243" s="224"/>
      <c r="F1243" s="6"/>
      <c r="G1243" s="6"/>
      <c r="H1243" s="6"/>
      <c r="I1243" s="6"/>
      <c r="J1243" s="6"/>
      <c r="K1243" s="6"/>
    </row>
    <row r="1244" customFormat="false" ht="9" hidden="false" customHeight="false" outlineLevel="0" collapsed="false">
      <c r="A1244" s="6"/>
      <c r="B1244" s="6"/>
      <c r="C1244" s="155"/>
      <c r="D1244" s="223"/>
      <c r="E1244" s="224"/>
      <c r="F1244" s="6"/>
      <c r="G1244" s="6"/>
      <c r="H1244" s="6"/>
      <c r="I1244" s="6"/>
      <c r="J1244" s="6"/>
      <c r="K1244" s="6"/>
    </row>
    <row r="1245" customFormat="false" ht="9" hidden="false" customHeight="false" outlineLevel="0" collapsed="false">
      <c r="A1245" s="6"/>
      <c r="B1245" s="6"/>
      <c r="C1245" s="155"/>
      <c r="D1245" s="223"/>
      <c r="E1245" s="224"/>
      <c r="F1245" s="6"/>
      <c r="G1245" s="6"/>
      <c r="H1245" s="6"/>
      <c r="I1245" s="6"/>
      <c r="J1245" s="6"/>
      <c r="K1245" s="6"/>
    </row>
    <row r="1246" customFormat="false" ht="9" hidden="false" customHeight="false" outlineLevel="0" collapsed="false">
      <c r="A1246" s="6"/>
      <c r="B1246" s="6"/>
      <c r="C1246" s="155"/>
      <c r="D1246" s="223"/>
      <c r="E1246" s="224"/>
      <c r="F1246" s="6"/>
      <c r="G1246" s="6"/>
      <c r="H1246" s="6"/>
      <c r="I1246" s="6"/>
      <c r="J1246" s="6"/>
      <c r="K1246" s="6"/>
    </row>
    <row r="1247" customFormat="false" ht="9" hidden="false" customHeight="false" outlineLevel="0" collapsed="false">
      <c r="A1247" s="6"/>
      <c r="B1247" s="6"/>
      <c r="C1247" s="155"/>
      <c r="D1247" s="223"/>
      <c r="E1247" s="224"/>
      <c r="F1247" s="6"/>
      <c r="G1247" s="6"/>
      <c r="H1247" s="6"/>
      <c r="I1247" s="6"/>
      <c r="J1247" s="6"/>
      <c r="K1247" s="6"/>
    </row>
    <row r="1248" customFormat="false" ht="9" hidden="false" customHeight="false" outlineLevel="0" collapsed="false">
      <c r="A1248" s="6"/>
      <c r="B1248" s="6"/>
      <c r="C1248" s="155"/>
      <c r="D1248" s="223"/>
      <c r="E1248" s="224"/>
      <c r="F1248" s="6"/>
      <c r="G1248" s="6"/>
      <c r="H1248" s="6"/>
      <c r="I1248" s="6"/>
      <c r="J1248" s="6"/>
      <c r="K1248" s="6"/>
    </row>
    <row r="1249" customFormat="false" ht="9" hidden="false" customHeight="false" outlineLevel="0" collapsed="false">
      <c r="A1249" s="6"/>
      <c r="B1249" s="6"/>
      <c r="C1249" s="155"/>
      <c r="D1249" s="223"/>
      <c r="E1249" s="224"/>
      <c r="F1249" s="6"/>
      <c r="G1249" s="6"/>
      <c r="H1249" s="6"/>
      <c r="I1249" s="6"/>
      <c r="J1249" s="6"/>
      <c r="K1249" s="6"/>
    </row>
    <row r="1250" customFormat="false" ht="9" hidden="false" customHeight="false" outlineLevel="0" collapsed="false">
      <c r="A1250" s="6"/>
      <c r="B1250" s="6"/>
      <c r="C1250" s="155"/>
      <c r="D1250" s="223"/>
      <c r="E1250" s="224"/>
      <c r="F1250" s="6"/>
      <c r="G1250" s="6"/>
      <c r="H1250" s="6"/>
      <c r="I1250" s="6"/>
      <c r="J1250" s="6"/>
      <c r="K1250" s="6"/>
    </row>
    <row r="1251" customFormat="false" ht="9" hidden="false" customHeight="false" outlineLevel="0" collapsed="false">
      <c r="A1251" s="6"/>
      <c r="B1251" s="6"/>
      <c r="C1251" s="155"/>
      <c r="D1251" s="223"/>
      <c r="E1251" s="224"/>
      <c r="F1251" s="6"/>
      <c r="G1251" s="6"/>
      <c r="H1251" s="6"/>
      <c r="I1251" s="6"/>
      <c r="J1251" s="6"/>
      <c r="K1251" s="6"/>
    </row>
    <row r="1252" customFormat="false" ht="9" hidden="false" customHeight="false" outlineLevel="0" collapsed="false">
      <c r="A1252" s="6"/>
      <c r="B1252" s="6"/>
      <c r="C1252" s="155"/>
      <c r="D1252" s="223"/>
      <c r="E1252" s="224"/>
      <c r="F1252" s="6"/>
      <c r="G1252" s="6"/>
      <c r="H1252" s="6"/>
      <c r="I1252" s="6"/>
      <c r="J1252" s="6"/>
      <c r="K1252" s="6"/>
    </row>
    <row r="1253" customFormat="false" ht="9" hidden="false" customHeight="false" outlineLevel="0" collapsed="false">
      <c r="A1253" s="6"/>
      <c r="B1253" s="6"/>
      <c r="C1253" s="155"/>
      <c r="D1253" s="223"/>
      <c r="E1253" s="224"/>
      <c r="F1253" s="6"/>
      <c r="G1253" s="6"/>
      <c r="H1253" s="6"/>
      <c r="I1253" s="6"/>
      <c r="J1253" s="6"/>
      <c r="K1253" s="6"/>
    </row>
    <row r="1254" customFormat="false" ht="9" hidden="false" customHeight="false" outlineLevel="0" collapsed="false">
      <c r="C1254" s="155"/>
      <c r="D1254" s="223"/>
      <c r="E1254" s="224"/>
    </row>
    <row r="1255" customFormat="false" ht="9" hidden="false" customHeight="false" outlineLevel="0" collapsed="false">
      <c r="C1255" s="155"/>
      <c r="D1255" s="223"/>
      <c r="E1255" s="224"/>
    </row>
    <row r="1256" customFormat="false" ht="9" hidden="false" customHeight="false" outlineLevel="0" collapsed="false">
      <c r="C1256" s="155"/>
      <c r="D1256" s="223"/>
      <c r="E1256" s="224"/>
    </row>
    <row r="1257" customFormat="false" ht="9" hidden="false" customHeight="false" outlineLevel="0" collapsed="false">
      <c r="C1257" s="155"/>
      <c r="D1257" s="223"/>
      <c r="E1257" s="224"/>
    </row>
    <row r="1258" customFormat="false" ht="9" hidden="false" customHeight="false" outlineLevel="0" collapsed="false">
      <c r="A1258" s="228"/>
      <c r="C1258" s="155"/>
      <c r="D1258" s="223"/>
      <c r="E1258" s="224"/>
      <c r="L1258" s="229"/>
      <c r="M1258" s="229"/>
      <c r="N1258" s="229"/>
    </row>
    <row r="1259" customFormat="false" ht="9" hidden="false" customHeight="false" outlineLevel="0" collapsed="false">
      <c r="B1259" s="230"/>
      <c r="C1259" s="223"/>
      <c r="D1259" s="223"/>
      <c r="E1259" s="231"/>
      <c r="F1259" s="232"/>
      <c r="G1259" s="232"/>
      <c r="H1259" s="232"/>
      <c r="I1259" s="232"/>
      <c r="J1259" s="232"/>
      <c r="K1259" s="232"/>
    </row>
    <row r="1260" customFormat="false" ht="9" hidden="false" customHeight="false" outlineLevel="0" collapsed="false">
      <c r="C1260" s="155"/>
      <c r="D1260" s="223"/>
      <c r="E1260" s="224"/>
    </row>
    <row r="1261" customFormat="false" ht="9" hidden="false" customHeight="false" outlineLevel="0" collapsed="false">
      <c r="C1261" s="155"/>
      <c r="D1261" s="223"/>
      <c r="E1261" s="224"/>
    </row>
    <row r="1262" customFormat="false" ht="9" hidden="false" customHeight="false" outlineLevel="0" collapsed="false">
      <c r="C1262" s="155"/>
      <c r="D1262" s="223"/>
      <c r="E1262" s="224"/>
    </row>
    <row r="1263" customFormat="false" ht="9" hidden="false" customHeight="false" outlineLevel="0" collapsed="false">
      <c r="A1263" s="228"/>
      <c r="C1263" s="155"/>
      <c r="D1263" s="223"/>
      <c r="E1263" s="224"/>
      <c r="L1263" s="229"/>
      <c r="M1263" s="229"/>
      <c r="N1263" s="229"/>
    </row>
    <row r="1264" customFormat="false" ht="9" hidden="false" customHeight="false" outlineLevel="0" collapsed="false">
      <c r="B1264" s="230"/>
      <c r="C1264" s="223"/>
      <c r="D1264" s="223"/>
      <c r="E1264" s="231"/>
      <c r="F1264" s="232"/>
      <c r="G1264" s="232"/>
      <c r="H1264" s="232"/>
      <c r="I1264" s="232"/>
      <c r="J1264" s="232"/>
      <c r="K1264" s="232"/>
    </row>
    <row r="1265" s="229" customFormat="true" ht="9" hidden="false" customHeight="false" outlineLevel="0" collapsed="false">
      <c r="A1265" s="1"/>
      <c r="B1265" s="2"/>
      <c r="C1265" s="155"/>
      <c r="D1265" s="223"/>
      <c r="E1265" s="224"/>
      <c r="F1265" s="5"/>
      <c r="G1265" s="5"/>
      <c r="H1265" s="5"/>
      <c r="I1265" s="5"/>
      <c r="J1265" s="5"/>
      <c r="K1265" s="5"/>
      <c r="L1265" s="6"/>
      <c r="M1265" s="6"/>
      <c r="N1265" s="6"/>
    </row>
    <row r="1266" customFormat="false" ht="9" hidden="false" customHeight="false" outlineLevel="0" collapsed="false">
      <c r="A1266" s="228"/>
      <c r="C1266" s="155"/>
      <c r="D1266" s="223"/>
      <c r="E1266" s="224"/>
      <c r="L1266" s="229"/>
      <c r="M1266" s="229"/>
      <c r="N1266" s="229"/>
    </row>
    <row r="1267" customFormat="false" ht="9" hidden="false" customHeight="false" outlineLevel="0" collapsed="false">
      <c r="B1267" s="230"/>
      <c r="C1267" s="223"/>
      <c r="D1267" s="223"/>
      <c r="E1267" s="231"/>
      <c r="F1267" s="232"/>
      <c r="G1267" s="232"/>
      <c r="H1267" s="232"/>
      <c r="I1267" s="232"/>
      <c r="J1267" s="232"/>
      <c r="K1267" s="232"/>
    </row>
    <row r="1268" customFormat="false" ht="9" hidden="false" customHeight="false" outlineLevel="0" collapsed="false">
      <c r="C1268" s="155"/>
      <c r="D1268" s="223"/>
      <c r="E1268" s="224"/>
    </row>
    <row r="1269" customFormat="false" ht="9" hidden="false" customHeight="false" outlineLevel="0" collapsed="false">
      <c r="C1269" s="155"/>
      <c r="D1269" s="223"/>
      <c r="E1269" s="224"/>
    </row>
    <row r="1270" s="229" customFormat="true" ht="9" hidden="false" customHeight="false" outlineLevel="0" collapsed="false">
      <c r="A1270" s="1"/>
      <c r="B1270" s="2"/>
      <c r="C1270" s="155"/>
      <c r="D1270" s="223"/>
      <c r="E1270" s="224"/>
      <c r="F1270" s="5"/>
      <c r="G1270" s="5"/>
      <c r="H1270" s="5"/>
      <c r="I1270" s="5"/>
      <c r="J1270" s="5"/>
      <c r="K1270" s="5"/>
      <c r="L1270" s="6"/>
      <c r="M1270" s="6"/>
      <c r="N1270" s="6"/>
    </row>
    <row r="1271" customFormat="false" ht="9" hidden="false" customHeight="false" outlineLevel="0" collapsed="false">
      <c r="C1271" s="155"/>
      <c r="D1271" s="223"/>
      <c r="E1271" s="224"/>
    </row>
    <row r="1272" customFormat="false" ht="9" hidden="false" customHeight="false" outlineLevel="0" collapsed="false">
      <c r="C1272" s="155"/>
      <c r="D1272" s="223"/>
      <c r="E1272" s="224"/>
    </row>
    <row r="1273" s="229" customFormat="true" ht="9" hidden="false" customHeight="false" outlineLevel="0" collapsed="false">
      <c r="A1273" s="1"/>
      <c r="B1273" s="2"/>
      <c r="C1273" s="155"/>
      <c r="D1273" s="223"/>
      <c r="E1273" s="224"/>
      <c r="F1273" s="5"/>
      <c r="G1273" s="5"/>
      <c r="H1273" s="5"/>
      <c r="I1273" s="5"/>
      <c r="J1273" s="5"/>
      <c r="K1273" s="5"/>
      <c r="L1273" s="6"/>
      <c r="M1273" s="6"/>
      <c r="N1273" s="6"/>
    </row>
    <row r="1274" customFormat="false" ht="9" hidden="false" customHeight="false" outlineLevel="0" collapsed="false">
      <c r="C1274" s="155"/>
      <c r="D1274" s="223"/>
      <c r="E1274" s="224"/>
    </row>
    <row r="1275" customFormat="false" ht="9" hidden="false" customHeight="false" outlineLevel="0" collapsed="false">
      <c r="C1275" s="155"/>
      <c r="D1275" s="223"/>
      <c r="E1275" s="224"/>
    </row>
    <row r="1276" customFormat="false" ht="9" hidden="false" customHeight="false" outlineLevel="0" collapsed="false">
      <c r="C1276" s="155"/>
      <c r="D1276" s="223"/>
      <c r="E1276" s="224"/>
    </row>
    <row r="1277" customFormat="false" ht="9" hidden="false" customHeight="false" outlineLevel="0" collapsed="false">
      <c r="C1277" s="155"/>
      <c r="D1277" s="223"/>
      <c r="E1277" s="224"/>
    </row>
    <row r="1278" customFormat="false" ht="9" hidden="false" customHeight="false" outlineLevel="0" collapsed="false">
      <c r="C1278" s="155"/>
      <c r="D1278" s="223"/>
      <c r="E1278" s="224"/>
    </row>
    <row r="1279" customFormat="false" ht="9" hidden="false" customHeight="false" outlineLevel="0" collapsed="false">
      <c r="C1279" s="155"/>
      <c r="D1279" s="223"/>
      <c r="E1279" s="224"/>
    </row>
    <row r="1280" customFormat="false" ht="9" hidden="false" customHeight="false" outlineLevel="0" collapsed="false">
      <c r="C1280" s="155"/>
      <c r="D1280" s="223"/>
      <c r="E1280" s="224"/>
    </row>
    <row r="1281" customFormat="false" ht="9" hidden="false" customHeight="false" outlineLevel="0" collapsed="false">
      <c r="A1281" s="228"/>
      <c r="C1281" s="155"/>
      <c r="D1281" s="223"/>
      <c r="E1281" s="224"/>
      <c r="L1281" s="229"/>
      <c r="M1281" s="229"/>
      <c r="N1281" s="229"/>
    </row>
    <row r="1282" customFormat="false" ht="9" hidden="false" customHeight="false" outlineLevel="0" collapsed="false">
      <c r="B1282" s="230"/>
      <c r="C1282" s="223"/>
      <c r="D1282" s="223"/>
      <c r="E1282" s="231"/>
      <c r="F1282" s="232"/>
      <c r="G1282" s="232"/>
      <c r="H1282" s="232"/>
      <c r="I1282" s="232"/>
      <c r="J1282" s="232"/>
      <c r="K1282" s="232"/>
    </row>
    <row r="1283" customFormat="false" ht="9" hidden="false" customHeight="false" outlineLevel="0" collapsed="false">
      <c r="C1283" s="155"/>
      <c r="D1283" s="223"/>
      <c r="E1283" s="224"/>
    </row>
    <row r="1284" customFormat="false" ht="9" hidden="false" customHeight="false" outlineLevel="0" collapsed="false">
      <c r="C1284" s="155"/>
      <c r="D1284" s="223"/>
      <c r="E1284" s="224"/>
    </row>
    <row r="1285" customFormat="false" ht="9" hidden="false" customHeight="false" outlineLevel="0" collapsed="false">
      <c r="C1285" s="155"/>
      <c r="D1285" s="223"/>
      <c r="E1285" s="224"/>
    </row>
    <row r="1286" customFormat="false" ht="9" hidden="false" customHeight="false" outlineLevel="0" collapsed="false">
      <c r="A1286" s="6"/>
      <c r="B1286" s="6"/>
      <c r="C1286" s="155"/>
      <c r="D1286" s="223"/>
      <c r="E1286" s="224"/>
      <c r="F1286" s="6"/>
      <c r="G1286" s="6"/>
      <c r="H1286" s="6"/>
      <c r="I1286" s="6"/>
      <c r="J1286" s="6"/>
      <c r="K1286" s="6"/>
    </row>
    <row r="1287" customFormat="false" ht="9" hidden="false" customHeight="false" outlineLevel="0" collapsed="false">
      <c r="A1287" s="6"/>
      <c r="B1287" s="6"/>
      <c r="C1287" s="155"/>
      <c r="D1287" s="223"/>
      <c r="E1287" s="224"/>
      <c r="F1287" s="6"/>
      <c r="G1287" s="6"/>
      <c r="H1287" s="6"/>
      <c r="I1287" s="6"/>
      <c r="J1287" s="6"/>
      <c r="K1287" s="6"/>
    </row>
    <row r="1288" s="229" customFormat="true" ht="9" hidden="false" customHeight="false" outlineLevel="0" collapsed="false">
      <c r="A1288" s="6"/>
      <c r="B1288" s="6"/>
      <c r="C1288" s="155"/>
      <c r="D1288" s="223"/>
      <c r="E1288" s="224"/>
      <c r="F1288" s="6"/>
      <c r="G1288" s="6"/>
      <c r="H1288" s="6"/>
      <c r="I1288" s="6"/>
      <c r="J1288" s="6"/>
      <c r="K1288" s="6"/>
      <c r="L1288" s="6"/>
      <c r="M1288" s="6"/>
      <c r="N1288" s="6"/>
    </row>
    <row r="1289" customFormat="false" ht="9" hidden="false" customHeight="false" outlineLevel="0" collapsed="false">
      <c r="A1289" s="6"/>
      <c r="B1289" s="6"/>
      <c r="C1289" s="155"/>
      <c r="D1289" s="223"/>
      <c r="E1289" s="224"/>
      <c r="F1289" s="6"/>
      <c r="G1289" s="6"/>
      <c r="H1289" s="6"/>
      <c r="I1289" s="6"/>
      <c r="J1289" s="6"/>
      <c r="K1289" s="6"/>
    </row>
    <row r="1290" customFormat="false" ht="9" hidden="false" customHeight="false" outlineLevel="0" collapsed="false">
      <c r="A1290" s="6"/>
      <c r="B1290" s="6"/>
      <c r="C1290" s="155"/>
      <c r="D1290" s="223"/>
      <c r="E1290" s="224"/>
      <c r="F1290" s="6"/>
      <c r="G1290" s="6"/>
      <c r="H1290" s="6"/>
      <c r="I1290" s="6"/>
      <c r="J1290" s="6"/>
      <c r="K1290" s="6"/>
    </row>
    <row r="1291" customFormat="false" ht="9" hidden="false" customHeight="false" outlineLevel="0" collapsed="false">
      <c r="A1291" s="6"/>
      <c r="B1291" s="6"/>
      <c r="C1291" s="155"/>
      <c r="D1291" s="223"/>
      <c r="E1291" s="224"/>
      <c r="F1291" s="6"/>
      <c r="G1291" s="6"/>
      <c r="H1291" s="6"/>
      <c r="I1291" s="6"/>
      <c r="J1291" s="6"/>
      <c r="K1291" s="6"/>
    </row>
    <row r="1292" customFormat="false" ht="9" hidden="false" customHeight="false" outlineLevel="0" collapsed="false">
      <c r="A1292" s="6"/>
      <c r="B1292" s="6"/>
      <c r="C1292" s="155"/>
      <c r="D1292" s="223"/>
      <c r="E1292" s="224"/>
      <c r="F1292" s="6"/>
      <c r="G1292" s="6"/>
      <c r="H1292" s="6"/>
      <c r="I1292" s="6"/>
      <c r="J1292" s="6"/>
      <c r="K1292" s="6"/>
    </row>
    <row r="1293" customFormat="false" ht="9" hidden="false" customHeight="false" outlineLevel="0" collapsed="false">
      <c r="A1293" s="6"/>
      <c r="B1293" s="6"/>
      <c r="C1293" s="155"/>
      <c r="D1293" s="223"/>
      <c r="E1293" s="224"/>
      <c r="F1293" s="6"/>
      <c r="G1293" s="6"/>
      <c r="H1293" s="6"/>
      <c r="I1293" s="6"/>
      <c r="J1293" s="6"/>
      <c r="K1293" s="6"/>
    </row>
    <row r="1294" customFormat="false" ht="9" hidden="false" customHeight="false" outlineLevel="0" collapsed="false">
      <c r="A1294" s="6"/>
      <c r="B1294" s="6"/>
      <c r="C1294" s="155"/>
      <c r="D1294" s="223"/>
      <c r="E1294" s="224"/>
      <c r="F1294" s="6"/>
      <c r="G1294" s="6"/>
      <c r="H1294" s="6"/>
      <c r="I1294" s="6"/>
      <c r="J1294" s="6"/>
      <c r="K1294" s="6"/>
    </row>
    <row r="1295" customFormat="false" ht="9" hidden="false" customHeight="false" outlineLevel="0" collapsed="false">
      <c r="A1295" s="6"/>
      <c r="B1295" s="6"/>
      <c r="C1295" s="155"/>
      <c r="D1295" s="223"/>
      <c r="E1295" s="224"/>
      <c r="F1295" s="6"/>
      <c r="G1295" s="6"/>
      <c r="H1295" s="6"/>
      <c r="I1295" s="6"/>
      <c r="J1295" s="6"/>
      <c r="K1295" s="6"/>
    </row>
    <row r="1296" customFormat="false" ht="9" hidden="false" customHeight="false" outlineLevel="0" collapsed="false">
      <c r="A1296" s="6"/>
      <c r="B1296" s="6"/>
      <c r="C1296" s="155"/>
      <c r="D1296" s="223"/>
      <c r="E1296" s="224"/>
      <c r="F1296" s="6"/>
      <c r="G1296" s="6"/>
      <c r="H1296" s="6"/>
      <c r="I1296" s="6"/>
      <c r="J1296" s="6"/>
      <c r="K1296" s="6"/>
    </row>
    <row r="1297" customFormat="false" ht="9" hidden="false" customHeight="false" outlineLevel="0" collapsed="false">
      <c r="A1297" s="6"/>
      <c r="B1297" s="6"/>
      <c r="C1297" s="155"/>
      <c r="D1297" s="223"/>
      <c r="E1297" s="224"/>
      <c r="F1297" s="6"/>
      <c r="G1297" s="6"/>
      <c r="H1297" s="6"/>
      <c r="I1297" s="6"/>
      <c r="J1297" s="6"/>
      <c r="K1297" s="6"/>
    </row>
    <row r="1298" customFormat="false" ht="9" hidden="false" customHeight="false" outlineLevel="0" collapsed="false">
      <c r="A1298" s="6"/>
      <c r="B1298" s="6"/>
      <c r="C1298" s="155"/>
      <c r="D1298" s="223"/>
      <c r="E1298" s="224"/>
      <c r="F1298" s="6"/>
      <c r="G1298" s="6"/>
      <c r="H1298" s="6"/>
      <c r="I1298" s="6"/>
      <c r="J1298" s="6"/>
      <c r="K1298" s="6"/>
    </row>
    <row r="1299" customFormat="false" ht="9" hidden="false" customHeight="false" outlineLevel="0" collapsed="false">
      <c r="A1299" s="6"/>
      <c r="B1299" s="6"/>
      <c r="C1299" s="155"/>
      <c r="D1299" s="223"/>
      <c r="E1299" s="224"/>
      <c r="F1299" s="6"/>
      <c r="G1299" s="6"/>
      <c r="H1299" s="6"/>
      <c r="I1299" s="6"/>
      <c r="J1299" s="6"/>
      <c r="K1299" s="6"/>
    </row>
    <row r="1300" customFormat="false" ht="9" hidden="false" customHeight="false" outlineLevel="0" collapsed="false">
      <c r="A1300" s="6"/>
      <c r="B1300" s="6"/>
      <c r="C1300" s="155"/>
      <c r="D1300" s="223"/>
      <c r="E1300" s="224"/>
      <c r="F1300" s="6"/>
      <c r="G1300" s="6"/>
      <c r="H1300" s="6"/>
      <c r="I1300" s="6"/>
      <c r="J1300" s="6"/>
      <c r="K1300" s="6"/>
    </row>
    <row r="1301" customFormat="false" ht="9" hidden="false" customHeight="false" outlineLevel="0" collapsed="false">
      <c r="A1301" s="6"/>
      <c r="B1301" s="6"/>
      <c r="C1301" s="155"/>
      <c r="D1301" s="223"/>
      <c r="E1301" s="224"/>
      <c r="F1301" s="6"/>
      <c r="G1301" s="6"/>
      <c r="H1301" s="6"/>
      <c r="I1301" s="6"/>
      <c r="J1301" s="6"/>
      <c r="K1301" s="6"/>
    </row>
    <row r="1302" customFormat="false" ht="9" hidden="false" customHeight="false" outlineLevel="0" collapsed="false">
      <c r="A1302" s="6"/>
      <c r="B1302" s="6"/>
      <c r="C1302" s="155"/>
      <c r="D1302" s="223"/>
      <c r="E1302" s="224"/>
      <c r="F1302" s="6"/>
      <c r="G1302" s="6"/>
      <c r="H1302" s="6"/>
      <c r="I1302" s="6"/>
      <c r="J1302" s="6"/>
      <c r="K1302" s="6"/>
    </row>
    <row r="1303" customFormat="false" ht="9" hidden="false" customHeight="false" outlineLevel="0" collapsed="false">
      <c r="A1303" s="6"/>
      <c r="B1303" s="6"/>
      <c r="C1303" s="155"/>
      <c r="D1303" s="223"/>
      <c r="E1303" s="224"/>
      <c r="F1303" s="6"/>
      <c r="G1303" s="6"/>
      <c r="H1303" s="6"/>
      <c r="I1303" s="6"/>
      <c r="J1303" s="6"/>
      <c r="K1303" s="6"/>
    </row>
    <row r="1304" customFormat="false" ht="9" hidden="false" customHeight="false" outlineLevel="0" collapsed="false">
      <c r="A1304" s="6"/>
      <c r="B1304" s="6"/>
      <c r="C1304" s="155"/>
      <c r="D1304" s="223"/>
      <c r="E1304" s="224"/>
      <c r="F1304" s="6"/>
      <c r="G1304" s="6"/>
      <c r="H1304" s="6"/>
      <c r="I1304" s="6"/>
      <c r="J1304" s="6"/>
      <c r="K1304" s="6"/>
    </row>
    <row r="1305" customFormat="false" ht="9" hidden="false" customHeight="false" outlineLevel="0" collapsed="false">
      <c r="A1305" s="6"/>
      <c r="B1305" s="6"/>
      <c r="C1305" s="155"/>
      <c r="D1305" s="223"/>
      <c r="E1305" s="224"/>
      <c r="F1305" s="6"/>
      <c r="G1305" s="6"/>
      <c r="H1305" s="6"/>
      <c r="I1305" s="6"/>
      <c r="J1305" s="6"/>
      <c r="K1305" s="6"/>
    </row>
    <row r="1306" customFormat="false" ht="9" hidden="false" customHeight="false" outlineLevel="0" collapsed="false">
      <c r="A1306" s="6"/>
      <c r="B1306" s="6"/>
      <c r="C1306" s="155"/>
      <c r="D1306" s="223"/>
      <c r="E1306" s="224"/>
      <c r="F1306" s="6"/>
      <c r="G1306" s="6"/>
      <c r="H1306" s="6"/>
      <c r="I1306" s="6"/>
      <c r="J1306" s="6"/>
      <c r="K1306" s="6"/>
    </row>
    <row r="1307" customFormat="false" ht="9" hidden="false" customHeight="false" outlineLevel="0" collapsed="false">
      <c r="A1307" s="6"/>
      <c r="B1307" s="6"/>
      <c r="C1307" s="155"/>
      <c r="D1307" s="223"/>
      <c r="E1307" s="224"/>
      <c r="F1307" s="6"/>
      <c r="G1307" s="6"/>
      <c r="H1307" s="6"/>
      <c r="I1307" s="6"/>
      <c r="J1307" s="6"/>
      <c r="K1307" s="6"/>
    </row>
    <row r="1308" customFormat="false" ht="9" hidden="false" customHeight="false" outlineLevel="0" collapsed="false">
      <c r="A1308" s="6"/>
      <c r="B1308" s="6"/>
      <c r="C1308" s="155"/>
      <c r="D1308" s="223"/>
      <c r="E1308" s="224"/>
      <c r="F1308" s="6"/>
      <c r="G1308" s="6"/>
      <c r="H1308" s="6"/>
      <c r="I1308" s="6"/>
      <c r="J1308" s="6"/>
      <c r="K1308" s="6"/>
    </row>
    <row r="1309" customFormat="false" ht="9" hidden="false" customHeight="false" outlineLevel="0" collapsed="false">
      <c r="A1309" s="6"/>
      <c r="B1309" s="6"/>
      <c r="C1309" s="155"/>
      <c r="D1309" s="223"/>
      <c r="E1309" s="224"/>
      <c r="F1309" s="6"/>
      <c r="G1309" s="6"/>
      <c r="H1309" s="6"/>
      <c r="I1309" s="6"/>
      <c r="J1309" s="6"/>
      <c r="K1309" s="6"/>
    </row>
    <row r="1310" customFormat="false" ht="9" hidden="false" customHeight="false" outlineLevel="0" collapsed="false">
      <c r="A1310" s="6"/>
      <c r="B1310" s="6"/>
      <c r="C1310" s="155"/>
      <c r="D1310" s="223"/>
      <c r="E1310" s="224"/>
      <c r="F1310" s="6"/>
      <c r="G1310" s="6"/>
      <c r="H1310" s="6"/>
      <c r="I1310" s="6"/>
      <c r="J1310" s="6"/>
      <c r="K1310" s="6"/>
    </row>
    <row r="1311" customFormat="false" ht="9" hidden="false" customHeight="false" outlineLevel="0" collapsed="false">
      <c r="A1311" s="6"/>
      <c r="B1311" s="6"/>
      <c r="C1311" s="155"/>
      <c r="D1311" s="223"/>
      <c r="E1311" s="224"/>
      <c r="F1311" s="6"/>
      <c r="G1311" s="6"/>
      <c r="H1311" s="6"/>
      <c r="I1311" s="6"/>
      <c r="J1311" s="6"/>
      <c r="K1311" s="6"/>
    </row>
    <row r="1312" customFormat="false" ht="9" hidden="false" customHeight="false" outlineLevel="0" collapsed="false">
      <c r="A1312" s="6"/>
      <c r="B1312" s="6"/>
      <c r="C1312" s="155"/>
      <c r="D1312" s="223"/>
      <c r="E1312" s="224"/>
      <c r="F1312" s="6"/>
      <c r="G1312" s="6"/>
      <c r="H1312" s="6"/>
      <c r="I1312" s="6"/>
      <c r="J1312" s="6"/>
      <c r="K1312" s="6"/>
    </row>
    <row r="1313" customFormat="false" ht="9" hidden="false" customHeight="false" outlineLevel="0" collapsed="false">
      <c r="A1313" s="6"/>
      <c r="B1313" s="6"/>
      <c r="C1313" s="155"/>
      <c r="D1313" s="223"/>
      <c r="E1313" s="224"/>
      <c r="F1313" s="6"/>
      <c r="G1313" s="6"/>
      <c r="H1313" s="6"/>
      <c r="I1313" s="6"/>
      <c r="J1313" s="6"/>
      <c r="K1313" s="6"/>
    </row>
    <row r="1314" customFormat="false" ht="9" hidden="false" customHeight="false" outlineLevel="0" collapsed="false">
      <c r="A1314" s="6"/>
      <c r="B1314" s="6"/>
      <c r="C1314" s="155"/>
      <c r="D1314" s="223"/>
      <c r="E1314" s="224"/>
      <c r="F1314" s="6"/>
      <c r="G1314" s="6"/>
      <c r="H1314" s="6"/>
      <c r="I1314" s="6"/>
      <c r="J1314" s="6"/>
      <c r="K1314" s="6"/>
    </row>
    <row r="1315" customFormat="false" ht="9" hidden="false" customHeight="false" outlineLevel="0" collapsed="false">
      <c r="A1315" s="6"/>
      <c r="B1315" s="6"/>
      <c r="C1315" s="155"/>
      <c r="D1315" s="223"/>
      <c r="E1315" s="224"/>
      <c r="F1315" s="6"/>
      <c r="G1315" s="6"/>
      <c r="H1315" s="6"/>
      <c r="I1315" s="6"/>
      <c r="J1315" s="6"/>
      <c r="K1315" s="6"/>
    </row>
    <row r="1316" customFormat="false" ht="9" hidden="false" customHeight="false" outlineLevel="0" collapsed="false">
      <c r="A1316" s="6"/>
      <c r="B1316" s="6"/>
      <c r="C1316" s="155"/>
      <c r="D1316" s="223"/>
      <c r="E1316" s="224"/>
      <c r="F1316" s="6"/>
      <c r="G1316" s="6"/>
      <c r="H1316" s="6"/>
      <c r="I1316" s="6"/>
      <c r="J1316" s="6"/>
      <c r="K1316" s="6"/>
    </row>
    <row r="1317" customFormat="false" ht="9" hidden="false" customHeight="false" outlineLevel="0" collapsed="false">
      <c r="A1317" s="6"/>
      <c r="B1317" s="6"/>
      <c r="C1317" s="155"/>
      <c r="D1317" s="223"/>
      <c r="E1317" s="224"/>
      <c r="F1317" s="6"/>
      <c r="G1317" s="6"/>
      <c r="H1317" s="6"/>
      <c r="I1317" s="6"/>
      <c r="J1317" s="6"/>
      <c r="K1317" s="6"/>
    </row>
    <row r="1318" customFormat="false" ht="9" hidden="false" customHeight="false" outlineLevel="0" collapsed="false">
      <c r="C1318" s="155"/>
      <c r="D1318" s="223"/>
      <c r="E1318" s="224"/>
    </row>
    <row r="1319" customFormat="false" ht="9" hidden="false" customHeight="false" outlineLevel="0" collapsed="false">
      <c r="C1319" s="155"/>
      <c r="D1319" s="223"/>
      <c r="E1319" s="224"/>
    </row>
    <row r="1320" customFormat="false" ht="9" hidden="false" customHeight="false" outlineLevel="0" collapsed="false">
      <c r="C1320" s="155"/>
      <c r="D1320" s="223"/>
      <c r="E1320" s="224"/>
    </row>
    <row r="1321" customFormat="false" ht="9" hidden="false" customHeight="false" outlineLevel="0" collapsed="false">
      <c r="A1321" s="228"/>
      <c r="C1321" s="155"/>
      <c r="D1321" s="223"/>
      <c r="E1321" s="224"/>
      <c r="L1321" s="229"/>
      <c r="M1321" s="229"/>
      <c r="N1321" s="229"/>
    </row>
    <row r="1322" customFormat="false" ht="9" hidden="false" customHeight="false" outlineLevel="0" collapsed="false">
      <c r="B1322" s="230"/>
      <c r="C1322" s="223"/>
      <c r="D1322" s="223"/>
      <c r="E1322" s="231"/>
      <c r="F1322" s="232"/>
      <c r="G1322" s="232"/>
      <c r="H1322" s="232"/>
      <c r="I1322" s="232"/>
      <c r="J1322" s="232"/>
      <c r="K1322" s="232"/>
    </row>
    <row r="1323" customFormat="false" ht="9" hidden="false" customHeight="false" outlineLevel="0" collapsed="false">
      <c r="C1323" s="155"/>
      <c r="D1323" s="223"/>
      <c r="E1323" s="224"/>
    </row>
    <row r="1324" customFormat="false" ht="9" hidden="false" customHeight="false" outlineLevel="0" collapsed="false">
      <c r="C1324" s="155"/>
      <c r="D1324" s="223"/>
      <c r="E1324" s="224"/>
    </row>
    <row r="1325" customFormat="false" ht="9" hidden="false" customHeight="false" outlineLevel="0" collapsed="false">
      <c r="C1325" s="155"/>
      <c r="D1325" s="223"/>
      <c r="E1325" s="224"/>
    </row>
    <row r="1326" customFormat="false" ht="9" hidden="false" customHeight="false" outlineLevel="0" collapsed="false">
      <c r="C1326" s="155"/>
      <c r="D1326" s="223"/>
      <c r="E1326" s="224"/>
    </row>
    <row r="1327" customFormat="false" ht="9" hidden="false" customHeight="false" outlineLevel="0" collapsed="false">
      <c r="C1327" s="155"/>
      <c r="D1327" s="223"/>
      <c r="E1327" s="224"/>
    </row>
    <row r="1328" s="229" customFormat="true" ht="9" hidden="false" customHeight="false" outlineLevel="0" collapsed="false">
      <c r="A1328" s="1"/>
      <c r="B1328" s="2"/>
      <c r="C1328" s="155"/>
      <c r="D1328" s="223"/>
      <c r="E1328" s="224"/>
      <c r="F1328" s="5"/>
      <c r="G1328" s="5"/>
      <c r="H1328" s="5"/>
      <c r="I1328" s="5"/>
      <c r="J1328" s="5"/>
      <c r="K1328" s="5"/>
      <c r="L1328" s="6"/>
      <c r="M1328" s="6"/>
      <c r="N1328" s="6"/>
    </row>
    <row r="1329" customFormat="false" ht="9" hidden="false" customHeight="false" outlineLevel="0" collapsed="false">
      <c r="C1329" s="155"/>
      <c r="D1329" s="223"/>
      <c r="E1329" s="224"/>
    </row>
    <row r="1330" customFormat="false" ht="9" hidden="false" customHeight="false" outlineLevel="0" collapsed="false">
      <c r="A1330" s="228"/>
      <c r="C1330" s="155"/>
      <c r="D1330" s="223"/>
      <c r="E1330" s="224"/>
      <c r="L1330" s="229"/>
      <c r="M1330" s="229"/>
      <c r="N1330" s="229"/>
    </row>
    <row r="1331" customFormat="false" ht="9" hidden="false" customHeight="false" outlineLevel="0" collapsed="false">
      <c r="B1331" s="230"/>
      <c r="C1331" s="223"/>
      <c r="D1331" s="223"/>
      <c r="E1331" s="231"/>
      <c r="F1331" s="232"/>
      <c r="G1331" s="232"/>
      <c r="H1331" s="232"/>
      <c r="I1331" s="232"/>
      <c r="J1331" s="232"/>
      <c r="K1331" s="232"/>
    </row>
    <row r="1332" customFormat="false" ht="9" hidden="false" customHeight="false" outlineLevel="0" collapsed="false">
      <c r="C1332" s="155"/>
      <c r="D1332" s="223"/>
      <c r="E1332" s="224"/>
    </row>
    <row r="1333" customFormat="false" ht="9" hidden="false" customHeight="false" outlineLevel="0" collapsed="false">
      <c r="C1333" s="155"/>
      <c r="D1333" s="223"/>
      <c r="E1333" s="224"/>
    </row>
    <row r="1334" customFormat="false" ht="9" hidden="false" customHeight="false" outlineLevel="0" collapsed="false">
      <c r="A1334" s="6"/>
      <c r="B1334" s="6"/>
      <c r="C1334" s="155"/>
      <c r="D1334" s="223"/>
      <c r="E1334" s="224"/>
      <c r="F1334" s="6"/>
      <c r="G1334" s="6"/>
      <c r="H1334" s="6"/>
      <c r="I1334" s="6"/>
      <c r="J1334" s="6"/>
      <c r="K1334" s="6"/>
    </row>
    <row r="1335" customFormat="false" ht="9" hidden="false" customHeight="false" outlineLevel="0" collapsed="false">
      <c r="A1335" s="6"/>
      <c r="B1335" s="6"/>
      <c r="C1335" s="155"/>
      <c r="D1335" s="223"/>
      <c r="E1335" s="224"/>
      <c r="F1335" s="6"/>
      <c r="G1335" s="6"/>
      <c r="H1335" s="6"/>
      <c r="I1335" s="6"/>
      <c r="J1335" s="6"/>
      <c r="K1335" s="6"/>
    </row>
    <row r="1336" customFormat="false" ht="9" hidden="false" customHeight="false" outlineLevel="0" collapsed="false">
      <c r="A1336" s="6"/>
      <c r="B1336" s="6"/>
      <c r="C1336" s="155"/>
      <c r="D1336" s="223"/>
      <c r="E1336" s="224"/>
      <c r="F1336" s="6"/>
      <c r="G1336" s="6"/>
      <c r="H1336" s="6"/>
      <c r="I1336" s="6"/>
      <c r="J1336" s="6"/>
      <c r="K1336" s="6"/>
    </row>
    <row r="1337" s="229" customFormat="true" ht="9" hidden="false" customHeight="false" outlineLevel="0" collapsed="false">
      <c r="A1337" s="6"/>
      <c r="B1337" s="6"/>
      <c r="C1337" s="155"/>
      <c r="D1337" s="223"/>
      <c r="E1337" s="224"/>
      <c r="F1337" s="6"/>
      <c r="G1337" s="6"/>
      <c r="H1337" s="6"/>
      <c r="I1337" s="6"/>
      <c r="J1337" s="6"/>
      <c r="K1337" s="6"/>
      <c r="L1337" s="6"/>
      <c r="M1337" s="6"/>
      <c r="N1337" s="6"/>
    </row>
    <row r="1338" customFormat="false" ht="9" hidden="false" customHeight="false" outlineLevel="0" collapsed="false">
      <c r="A1338" s="6"/>
      <c r="B1338" s="6"/>
      <c r="C1338" s="155"/>
      <c r="D1338" s="223"/>
      <c r="E1338" s="224"/>
      <c r="F1338" s="6"/>
      <c r="G1338" s="6"/>
      <c r="H1338" s="6"/>
      <c r="I1338" s="6"/>
      <c r="J1338" s="6"/>
      <c r="K1338" s="6"/>
    </row>
    <row r="1339" customFormat="false" ht="9" hidden="false" customHeight="false" outlineLevel="0" collapsed="false">
      <c r="A1339" s="6"/>
      <c r="B1339" s="6"/>
      <c r="C1339" s="155"/>
      <c r="D1339" s="223"/>
      <c r="E1339" s="224"/>
      <c r="F1339" s="6"/>
      <c r="G1339" s="6"/>
      <c r="H1339" s="6"/>
      <c r="I1339" s="6"/>
      <c r="J1339" s="6"/>
      <c r="K1339" s="6"/>
    </row>
    <row r="1340" customFormat="false" ht="9" hidden="false" customHeight="false" outlineLevel="0" collapsed="false">
      <c r="A1340" s="6"/>
      <c r="B1340" s="6"/>
      <c r="C1340" s="155"/>
      <c r="D1340" s="223"/>
      <c r="E1340" s="224"/>
      <c r="F1340" s="6"/>
      <c r="G1340" s="6"/>
      <c r="H1340" s="6"/>
      <c r="I1340" s="6"/>
      <c r="J1340" s="6"/>
      <c r="K1340" s="6"/>
    </row>
    <row r="1341" customFormat="false" ht="9" hidden="false" customHeight="false" outlineLevel="0" collapsed="false">
      <c r="A1341" s="6"/>
      <c r="B1341" s="6"/>
      <c r="C1341" s="155"/>
      <c r="D1341" s="223"/>
      <c r="E1341" s="224"/>
      <c r="F1341" s="6"/>
      <c r="G1341" s="6"/>
      <c r="H1341" s="6"/>
      <c r="I1341" s="6"/>
      <c r="J1341" s="6"/>
      <c r="K1341" s="6"/>
    </row>
    <row r="1342" customFormat="false" ht="9" hidden="false" customHeight="false" outlineLevel="0" collapsed="false">
      <c r="A1342" s="6"/>
      <c r="B1342" s="6"/>
      <c r="C1342" s="155"/>
      <c r="D1342" s="223"/>
      <c r="E1342" s="224"/>
      <c r="F1342" s="6"/>
      <c r="G1342" s="6"/>
      <c r="H1342" s="6"/>
      <c r="I1342" s="6"/>
      <c r="J1342" s="6"/>
      <c r="K1342" s="6"/>
    </row>
    <row r="1343" customFormat="false" ht="9" hidden="false" customHeight="false" outlineLevel="0" collapsed="false">
      <c r="A1343" s="6"/>
      <c r="B1343" s="6"/>
      <c r="C1343" s="155"/>
      <c r="D1343" s="223"/>
      <c r="E1343" s="224"/>
      <c r="F1343" s="6"/>
      <c r="G1343" s="6"/>
      <c r="H1343" s="6"/>
      <c r="I1343" s="6"/>
      <c r="J1343" s="6"/>
      <c r="K1343" s="6"/>
    </row>
    <row r="1344" customFormat="false" ht="9" hidden="false" customHeight="false" outlineLevel="0" collapsed="false">
      <c r="A1344" s="6"/>
      <c r="B1344" s="6"/>
      <c r="C1344" s="155"/>
      <c r="D1344" s="223"/>
      <c r="E1344" s="224"/>
      <c r="F1344" s="6"/>
      <c r="G1344" s="6"/>
      <c r="H1344" s="6"/>
      <c r="I1344" s="6"/>
      <c r="J1344" s="6"/>
      <c r="K1344" s="6"/>
    </row>
    <row r="1345" customFormat="false" ht="9" hidden="false" customHeight="false" outlineLevel="0" collapsed="false">
      <c r="A1345" s="6"/>
      <c r="B1345" s="6"/>
      <c r="C1345" s="155"/>
      <c r="D1345" s="223"/>
      <c r="E1345" s="224"/>
      <c r="F1345" s="6"/>
      <c r="G1345" s="6"/>
      <c r="H1345" s="6"/>
      <c r="I1345" s="6"/>
      <c r="J1345" s="6"/>
      <c r="K1345" s="6"/>
    </row>
    <row r="1346" customFormat="false" ht="9" hidden="false" customHeight="false" outlineLevel="0" collapsed="false">
      <c r="A1346" s="6"/>
      <c r="B1346" s="6"/>
      <c r="C1346" s="155"/>
      <c r="D1346" s="223"/>
      <c r="E1346" s="224"/>
      <c r="F1346" s="6"/>
      <c r="G1346" s="6"/>
      <c r="H1346" s="6"/>
      <c r="I1346" s="6"/>
      <c r="J1346" s="6"/>
      <c r="K1346" s="6"/>
    </row>
    <row r="1347" customFormat="false" ht="9" hidden="false" customHeight="false" outlineLevel="0" collapsed="false">
      <c r="A1347" s="6"/>
      <c r="B1347" s="6"/>
      <c r="C1347" s="155"/>
      <c r="D1347" s="223"/>
      <c r="E1347" s="224"/>
      <c r="F1347" s="6"/>
      <c r="G1347" s="6"/>
      <c r="H1347" s="6"/>
      <c r="I1347" s="6"/>
      <c r="J1347" s="6"/>
      <c r="K1347" s="6"/>
    </row>
    <row r="1348" customFormat="false" ht="9" hidden="false" customHeight="false" outlineLevel="0" collapsed="false">
      <c r="A1348" s="6"/>
      <c r="B1348" s="6"/>
      <c r="C1348" s="155"/>
      <c r="D1348" s="223"/>
      <c r="E1348" s="224"/>
      <c r="F1348" s="6"/>
      <c r="G1348" s="6"/>
      <c r="H1348" s="6"/>
      <c r="I1348" s="6"/>
      <c r="J1348" s="6"/>
      <c r="K1348" s="6"/>
    </row>
    <row r="1349" customFormat="false" ht="9" hidden="false" customHeight="false" outlineLevel="0" collapsed="false">
      <c r="A1349" s="6"/>
      <c r="B1349" s="6"/>
      <c r="C1349" s="155"/>
      <c r="D1349" s="223"/>
      <c r="E1349" s="224"/>
      <c r="F1349" s="6"/>
      <c r="G1349" s="6"/>
      <c r="H1349" s="6"/>
      <c r="I1349" s="6"/>
      <c r="J1349" s="6"/>
      <c r="K1349" s="6"/>
    </row>
    <row r="1350" customFormat="false" ht="9" hidden="false" customHeight="false" outlineLevel="0" collapsed="false">
      <c r="A1350" s="6"/>
      <c r="B1350" s="6"/>
      <c r="C1350" s="155"/>
      <c r="D1350" s="223"/>
      <c r="E1350" s="224"/>
      <c r="F1350" s="6"/>
      <c r="G1350" s="6"/>
      <c r="H1350" s="6"/>
      <c r="I1350" s="6"/>
      <c r="J1350" s="6"/>
      <c r="K1350" s="6"/>
    </row>
    <row r="1351" customFormat="false" ht="9" hidden="false" customHeight="false" outlineLevel="0" collapsed="false">
      <c r="A1351" s="6"/>
      <c r="B1351" s="6"/>
      <c r="C1351" s="155"/>
      <c r="D1351" s="223"/>
      <c r="E1351" s="224"/>
      <c r="F1351" s="6"/>
      <c r="G1351" s="6"/>
      <c r="H1351" s="6"/>
      <c r="I1351" s="6"/>
      <c r="J1351" s="6"/>
      <c r="K1351" s="6"/>
    </row>
    <row r="1352" customFormat="false" ht="9" hidden="false" customHeight="false" outlineLevel="0" collapsed="false">
      <c r="A1352" s="6"/>
      <c r="B1352" s="6"/>
      <c r="C1352" s="155"/>
      <c r="D1352" s="223"/>
      <c r="E1352" s="224"/>
      <c r="F1352" s="6"/>
      <c r="G1352" s="6"/>
      <c r="H1352" s="6"/>
      <c r="I1352" s="6"/>
      <c r="J1352" s="6"/>
      <c r="K1352" s="6"/>
    </row>
    <row r="1353" customFormat="false" ht="9" hidden="false" customHeight="false" outlineLevel="0" collapsed="false">
      <c r="A1353" s="6"/>
      <c r="B1353" s="6"/>
      <c r="C1353" s="155"/>
      <c r="D1353" s="223"/>
      <c r="E1353" s="224"/>
      <c r="F1353" s="6"/>
      <c r="G1353" s="6"/>
      <c r="H1353" s="6"/>
      <c r="I1353" s="6"/>
      <c r="J1353" s="6"/>
      <c r="K1353" s="6"/>
    </row>
    <row r="1354" customFormat="false" ht="9" hidden="false" customHeight="false" outlineLevel="0" collapsed="false">
      <c r="A1354" s="6"/>
      <c r="B1354" s="6"/>
      <c r="C1354" s="155"/>
      <c r="D1354" s="223"/>
      <c r="E1354" s="224"/>
      <c r="F1354" s="6"/>
      <c r="G1354" s="6"/>
      <c r="H1354" s="6"/>
      <c r="I1354" s="6"/>
      <c r="J1354" s="6"/>
      <c r="K1354" s="6"/>
    </row>
    <row r="1355" customFormat="false" ht="9" hidden="false" customHeight="false" outlineLevel="0" collapsed="false">
      <c r="A1355" s="6"/>
      <c r="B1355" s="6"/>
      <c r="C1355" s="155"/>
      <c r="D1355" s="223"/>
      <c r="E1355" s="224"/>
      <c r="F1355" s="6"/>
      <c r="G1355" s="6"/>
      <c r="H1355" s="6"/>
      <c r="I1355" s="6"/>
      <c r="J1355" s="6"/>
      <c r="K1355" s="6"/>
    </row>
    <row r="1356" customFormat="false" ht="9" hidden="false" customHeight="false" outlineLevel="0" collapsed="false">
      <c r="A1356" s="6"/>
      <c r="B1356" s="6"/>
      <c r="C1356" s="155"/>
      <c r="D1356" s="223"/>
      <c r="E1356" s="224"/>
      <c r="F1356" s="6"/>
      <c r="G1356" s="6"/>
      <c r="H1356" s="6"/>
      <c r="I1356" s="6"/>
      <c r="J1356" s="6"/>
      <c r="K1356" s="6"/>
    </row>
    <row r="1357" customFormat="false" ht="9" hidden="false" customHeight="false" outlineLevel="0" collapsed="false">
      <c r="A1357" s="6"/>
      <c r="B1357" s="6"/>
      <c r="C1357" s="155"/>
      <c r="D1357" s="223"/>
      <c r="E1357" s="224"/>
      <c r="F1357" s="6"/>
      <c r="G1357" s="6"/>
      <c r="H1357" s="6"/>
      <c r="I1357" s="6"/>
      <c r="J1357" s="6"/>
      <c r="K1357" s="6"/>
    </row>
    <row r="1358" customFormat="false" ht="9" hidden="false" customHeight="false" outlineLevel="0" collapsed="false">
      <c r="A1358" s="6"/>
      <c r="B1358" s="6"/>
      <c r="C1358" s="155"/>
      <c r="D1358" s="223"/>
      <c r="E1358" s="224"/>
      <c r="F1358" s="6"/>
      <c r="G1358" s="6"/>
      <c r="H1358" s="6"/>
      <c r="I1358" s="6"/>
      <c r="J1358" s="6"/>
      <c r="K1358" s="6"/>
    </row>
    <row r="1359" customFormat="false" ht="9" hidden="false" customHeight="false" outlineLevel="0" collapsed="false">
      <c r="A1359" s="6"/>
      <c r="B1359" s="6"/>
      <c r="C1359" s="155"/>
      <c r="D1359" s="223"/>
      <c r="E1359" s="224"/>
      <c r="F1359" s="6"/>
      <c r="G1359" s="6"/>
      <c r="H1359" s="6"/>
      <c r="I1359" s="6"/>
      <c r="J1359" s="6"/>
      <c r="K1359" s="6"/>
    </row>
    <row r="1360" customFormat="false" ht="9" hidden="false" customHeight="false" outlineLevel="0" collapsed="false">
      <c r="A1360" s="6"/>
      <c r="B1360" s="6"/>
      <c r="C1360" s="155"/>
      <c r="D1360" s="223"/>
      <c r="E1360" s="224"/>
      <c r="F1360" s="6"/>
      <c r="G1360" s="6"/>
      <c r="H1360" s="6"/>
      <c r="I1360" s="6"/>
      <c r="J1360" s="6"/>
      <c r="K1360" s="6"/>
    </row>
    <row r="1361" customFormat="false" ht="9" hidden="false" customHeight="false" outlineLevel="0" collapsed="false">
      <c r="A1361" s="6"/>
      <c r="B1361" s="6"/>
      <c r="C1361" s="155"/>
      <c r="D1361" s="223"/>
      <c r="E1361" s="224"/>
      <c r="F1361" s="6"/>
      <c r="G1361" s="6"/>
      <c r="H1361" s="6"/>
      <c r="I1361" s="6"/>
      <c r="J1361" s="6"/>
      <c r="K1361" s="6"/>
    </row>
    <row r="1362" customFormat="false" ht="9" hidden="false" customHeight="false" outlineLevel="0" collapsed="false">
      <c r="A1362" s="6"/>
      <c r="B1362" s="6"/>
      <c r="C1362" s="155"/>
      <c r="D1362" s="223"/>
      <c r="E1362" s="224"/>
      <c r="F1362" s="6"/>
      <c r="G1362" s="6"/>
      <c r="H1362" s="6"/>
      <c r="I1362" s="6"/>
      <c r="J1362" s="6"/>
      <c r="K1362" s="6"/>
    </row>
    <row r="1363" customFormat="false" ht="9" hidden="false" customHeight="false" outlineLevel="0" collapsed="false">
      <c r="A1363" s="6"/>
      <c r="B1363" s="6"/>
      <c r="C1363" s="155"/>
      <c r="D1363" s="223"/>
      <c r="E1363" s="224"/>
      <c r="F1363" s="6"/>
      <c r="G1363" s="6"/>
      <c r="H1363" s="6"/>
      <c r="I1363" s="6"/>
      <c r="J1363" s="6"/>
      <c r="K1363" s="6"/>
    </row>
    <row r="1364" customFormat="false" ht="9" hidden="false" customHeight="false" outlineLevel="0" collapsed="false">
      <c r="A1364" s="6"/>
      <c r="B1364" s="6"/>
      <c r="C1364" s="155"/>
      <c r="D1364" s="223"/>
      <c r="E1364" s="224"/>
      <c r="F1364" s="6"/>
      <c r="G1364" s="6"/>
      <c r="H1364" s="6"/>
      <c r="I1364" s="6"/>
      <c r="J1364" s="6"/>
      <c r="K1364" s="6"/>
    </row>
    <row r="1365" customFormat="false" ht="9" hidden="false" customHeight="false" outlineLevel="0" collapsed="false">
      <c r="A1365" s="6"/>
      <c r="B1365" s="6"/>
      <c r="C1365" s="155"/>
      <c r="D1365" s="223"/>
      <c r="E1365" s="224"/>
      <c r="F1365" s="6"/>
      <c r="G1365" s="6"/>
      <c r="H1365" s="6"/>
      <c r="I1365" s="6"/>
      <c r="J1365" s="6"/>
      <c r="K1365" s="6"/>
    </row>
    <row r="1366" customFormat="false" ht="9" hidden="false" customHeight="false" outlineLevel="0" collapsed="false">
      <c r="A1366" s="6"/>
      <c r="B1366" s="6"/>
      <c r="C1366" s="155"/>
      <c r="D1366" s="223"/>
      <c r="E1366" s="224"/>
      <c r="F1366" s="6"/>
      <c r="G1366" s="6"/>
      <c r="H1366" s="6"/>
      <c r="I1366" s="6"/>
      <c r="J1366" s="6"/>
      <c r="K1366" s="6"/>
    </row>
    <row r="1367" customFormat="false" ht="9" hidden="false" customHeight="false" outlineLevel="0" collapsed="false">
      <c r="A1367" s="6"/>
      <c r="B1367" s="6"/>
      <c r="C1367" s="155"/>
      <c r="D1367" s="223"/>
      <c r="E1367" s="224"/>
      <c r="F1367" s="6"/>
      <c r="G1367" s="6"/>
      <c r="H1367" s="6"/>
      <c r="I1367" s="6"/>
      <c r="J1367" s="6"/>
      <c r="K1367" s="6"/>
    </row>
    <row r="1368" customFormat="false" ht="9" hidden="false" customHeight="false" outlineLevel="0" collapsed="false">
      <c r="A1368" s="6"/>
      <c r="B1368" s="6"/>
      <c r="C1368" s="155"/>
      <c r="D1368" s="223"/>
      <c r="E1368" s="224"/>
      <c r="F1368" s="6"/>
      <c r="G1368" s="6"/>
      <c r="H1368" s="6"/>
      <c r="I1368" s="6"/>
      <c r="J1368" s="6"/>
      <c r="K1368" s="6"/>
    </row>
    <row r="1369" customFormat="false" ht="9" hidden="false" customHeight="false" outlineLevel="0" collapsed="false">
      <c r="A1369" s="6"/>
      <c r="B1369" s="6"/>
      <c r="C1369" s="155"/>
      <c r="D1369" s="223"/>
      <c r="E1369" s="224"/>
      <c r="F1369" s="6"/>
      <c r="G1369" s="6"/>
      <c r="H1369" s="6"/>
      <c r="I1369" s="6"/>
      <c r="J1369" s="6"/>
      <c r="K1369" s="6"/>
    </row>
    <row r="1370" customFormat="false" ht="9" hidden="false" customHeight="false" outlineLevel="0" collapsed="false">
      <c r="A1370" s="6"/>
      <c r="B1370" s="6"/>
      <c r="C1370" s="155"/>
      <c r="D1370" s="223"/>
      <c r="E1370" s="224"/>
      <c r="F1370" s="6"/>
      <c r="G1370" s="6"/>
      <c r="H1370" s="6"/>
      <c r="I1370" s="6"/>
      <c r="J1370" s="6"/>
      <c r="K1370" s="6"/>
    </row>
    <row r="1371" customFormat="false" ht="9" hidden="false" customHeight="false" outlineLevel="0" collapsed="false">
      <c r="A1371" s="6"/>
      <c r="B1371" s="6"/>
      <c r="C1371" s="155"/>
      <c r="D1371" s="223"/>
      <c r="E1371" s="224"/>
      <c r="F1371" s="6"/>
      <c r="G1371" s="6"/>
      <c r="H1371" s="6"/>
      <c r="I1371" s="6"/>
      <c r="J1371" s="6"/>
      <c r="K1371" s="6"/>
    </row>
    <row r="1372" customFormat="false" ht="9" hidden="false" customHeight="false" outlineLevel="0" collapsed="false">
      <c r="A1372" s="6"/>
      <c r="B1372" s="6"/>
      <c r="C1372" s="155"/>
      <c r="D1372" s="223"/>
      <c r="E1372" s="224"/>
      <c r="F1372" s="6"/>
      <c r="G1372" s="6"/>
      <c r="H1372" s="6"/>
      <c r="I1372" s="6"/>
      <c r="J1372" s="6"/>
      <c r="K1372" s="6"/>
    </row>
    <row r="1373" customFormat="false" ht="9" hidden="false" customHeight="false" outlineLevel="0" collapsed="false">
      <c r="A1373" s="6"/>
      <c r="B1373" s="6"/>
      <c r="C1373" s="155"/>
      <c r="D1373" s="223"/>
      <c r="E1373" s="224"/>
      <c r="F1373" s="6"/>
      <c r="G1373" s="6"/>
      <c r="H1373" s="6"/>
      <c r="I1373" s="6"/>
      <c r="J1373" s="6"/>
      <c r="K1373" s="6"/>
    </row>
    <row r="1374" customFormat="false" ht="9" hidden="false" customHeight="false" outlineLevel="0" collapsed="false">
      <c r="A1374" s="6"/>
      <c r="B1374" s="6"/>
      <c r="C1374" s="155"/>
      <c r="D1374" s="223"/>
      <c r="E1374" s="224"/>
      <c r="F1374" s="6"/>
      <c r="G1374" s="6"/>
      <c r="H1374" s="6"/>
      <c r="I1374" s="6"/>
      <c r="J1374" s="6"/>
      <c r="K1374" s="6"/>
    </row>
    <row r="1375" customFormat="false" ht="9" hidden="false" customHeight="false" outlineLevel="0" collapsed="false">
      <c r="A1375" s="6"/>
      <c r="B1375" s="6"/>
      <c r="C1375" s="155"/>
      <c r="D1375" s="223"/>
      <c r="E1375" s="224"/>
      <c r="F1375" s="6"/>
      <c r="G1375" s="6"/>
      <c r="H1375" s="6"/>
      <c r="I1375" s="6"/>
      <c r="J1375" s="6"/>
      <c r="K1375" s="6"/>
    </row>
    <row r="1376" customFormat="false" ht="9" hidden="false" customHeight="false" outlineLevel="0" collapsed="false">
      <c r="A1376" s="6"/>
      <c r="B1376" s="6"/>
      <c r="C1376" s="155"/>
      <c r="D1376" s="223"/>
      <c r="E1376" s="224"/>
      <c r="F1376" s="6"/>
      <c r="G1376" s="6"/>
      <c r="H1376" s="6"/>
      <c r="I1376" s="6"/>
      <c r="J1376" s="6"/>
      <c r="K1376" s="6"/>
    </row>
    <row r="1377" customFormat="false" ht="9" hidden="false" customHeight="false" outlineLevel="0" collapsed="false">
      <c r="A1377" s="6"/>
      <c r="B1377" s="6"/>
      <c r="C1377" s="155"/>
      <c r="D1377" s="223"/>
      <c r="E1377" s="224"/>
      <c r="F1377" s="6"/>
      <c r="G1377" s="6"/>
      <c r="H1377" s="6"/>
      <c r="I1377" s="6"/>
      <c r="J1377" s="6"/>
      <c r="K1377" s="6"/>
    </row>
    <row r="1378" customFormat="false" ht="9" hidden="false" customHeight="false" outlineLevel="0" collapsed="false">
      <c r="A1378" s="6"/>
      <c r="B1378" s="6"/>
      <c r="C1378" s="155"/>
      <c r="D1378" s="223"/>
      <c r="E1378" s="224"/>
      <c r="F1378" s="6"/>
      <c r="G1378" s="6"/>
      <c r="H1378" s="6"/>
      <c r="I1378" s="6"/>
      <c r="J1378" s="6"/>
      <c r="K1378" s="6"/>
    </row>
    <row r="1379" customFormat="false" ht="9" hidden="false" customHeight="false" outlineLevel="0" collapsed="false">
      <c r="A1379" s="6"/>
      <c r="B1379" s="6"/>
      <c r="C1379" s="155"/>
      <c r="D1379" s="223"/>
      <c r="E1379" s="224"/>
      <c r="F1379" s="6"/>
      <c r="G1379" s="6"/>
      <c r="H1379" s="6"/>
      <c r="I1379" s="6"/>
      <c r="J1379" s="6"/>
      <c r="K1379" s="6"/>
    </row>
    <row r="1380" customFormat="false" ht="9" hidden="false" customHeight="false" outlineLevel="0" collapsed="false">
      <c r="A1380" s="6"/>
      <c r="B1380" s="6"/>
      <c r="C1380" s="155"/>
      <c r="D1380" s="223"/>
      <c r="E1380" s="224"/>
      <c r="F1380" s="6"/>
      <c r="G1380" s="6"/>
      <c r="H1380" s="6"/>
      <c r="I1380" s="6"/>
      <c r="J1380" s="6"/>
      <c r="K1380" s="6"/>
    </row>
    <row r="1381" customFormat="false" ht="9" hidden="false" customHeight="false" outlineLevel="0" collapsed="false">
      <c r="A1381" s="6"/>
      <c r="B1381" s="6"/>
      <c r="C1381" s="155"/>
      <c r="D1381" s="223"/>
      <c r="E1381" s="224"/>
      <c r="F1381" s="6"/>
      <c r="G1381" s="6"/>
      <c r="H1381" s="6"/>
      <c r="I1381" s="6"/>
      <c r="J1381" s="6"/>
      <c r="K1381" s="6"/>
    </row>
    <row r="1382" customFormat="false" ht="9" hidden="false" customHeight="false" outlineLevel="0" collapsed="false">
      <c r="C1382" s="155"/>
      <c r="D1382" s="223"/>
      <c r="E1382" s="224"/>
    </row>
    <row r="1383" customFormat="false" ht="9" hidden="false" customHeight="false" outlineLevel="0" collapsed="false">
      <c r="C1383" s="155"/>
      <c r="D1383" s="223"/>
      <c r="E1383" s="224"/>
    </row>
    <row r="1384" customFormat="false" ht="9" hidden="false" customHeight="false" outlineLevel="0" collapsed="false">
      <c r="C1384" s="155"/>
      <c r="D1384" s="223"/>
      <c r="E1384" s="224"/>
    </row>
    <row r="1385" customFormat="false" ht="9" hidden="false" customHeight="false" outlineLevel="0" collapsed="false">
      <c r="C1385" s="155"/>
      <c r="D1385" s="223"/>
      <c r="E1385" s="224"/>
    </row>
    <row r="1386" customFormat="false" ht="9" hidden="false" customHeight="false" outlineLevel="0" collapsed="false">
      <c r="C1386" s="155"/>
      <c r="D1386" s="223"/>
      <c r="E1386" s="224"/>
    </row>
    <row r="1387" customFormat="false" ht="9" hidden="false" customHeight="false" outlineLevel="0" collapsed="false">
      <c r="A1387" s="228"/>
      <c r="C1387" s="155"/>
      <c r="D1387" s="223"/>
      <c r="E1387" s="224"/>
      <c r="L1387" s="229"/>
      <c r="M1387" s="229"/>
      <c r="N1387" s="229"/>
    </row>
    <row r="1388" customFormat="false" ht="9" hidden="false" customHeight="false" outlineLevel="0" collapsed="false">
      <c r="B1388" s="230"/>
      <c r="C1388" s="223"/>
      <c r="D1388" s="223"/>
      <c r="E1388" s="231"/>
      <c r="F1388" s="232"/>
      <c r="G1388" s="232"/>
      <c r="H1388" s="232"/>
      <c r="I1388" s="232"/>
      <c r="J1388" s="232"/>
      <c r="K1388" s="232"/>
    </row>
    <row r="1389" customFormat="false" ht="9" hidden="false" customHeight="false" outlineLevel="0" collapsed="false">
      <c r="C1389" s="155"/>
      <c r="D1389" s="223"/>
      <c r="E1389" s="224"/>
    </row>
    <row r="1390" customFormat="false" ht="9" hidden="false" customHeight="false" outlineLevel="0" collapsed="false">
      <c r="A1390" s="228"/>
      <c r="C1390" s="155"/>
      <c r="D1390" s="223"/>
      <c r="E1390" s="224"/>
      <c r="L1390" s="229"/>
      <c r="M1390" s="229"/>
      <c r="N1390" s="229"/>
    </row>
    <row r="1391" customFormat="false" ht="9" hidden="false" customHeight="false" outlineLevel="0" collapsed="false">
      <c r="B1391" s="230"/>
      <c r="C1391" s="223"/>
      <c r="D1391" s="223"/>
      <c r="E1391" s="231"/>
      <c r="F1391" s="232"/>
      <c r="G1391" s="232"/>
      <c r="H1391" s="232"/>
      <c r="I1391" s="232"/>
      <c r="J1391" s="232"/>
      <c r="K1391" s="232"/>
    </row>
    <row r="1392" customFormat="false" ht="9" hidden="false" customHeight="false" outlineLevel="0" collapsed="false">
      <c r="C1392" s="155"/>
      <c r="D1392" s="223"/>
      <c r="E1392" s="224"/>
    </row>
    <row r="1393" customFormat="false" ht="9" hidden="false" customHeight="false" outlineLevel="0" collapsed="false">
      <c r="A1393" s="228"/>
      <c r="C1393" s="155"/>
      <c r="D1393" s="223"/>
      <c r="E1393" s="224"/>
      <c r="L1393" s="229"/>
      <c r="M1393" s="229"/>
      <c r="N1393" s="229"/>
    </row>
    <row r="1394" s="229" customFormat="true" ht="9" hidden="false" customHeight="false" outlineLevel="0" collapsed="false">
      <c r="A1394" s="1"/>
      <c r="B1394" s="230"/>
      <c r="C1394" s="223"/>
      <c r="D1394" s="223"/>
      <c r="E1394" s="231"/>
      <c r="F1394" s="232"/>
      <c r="G1394" s="232"/>
      <c r="H1394" s="232"/>
      <c r="I1394" s="232"/>
      <c r="J1394" s="232"/>
      <c r="K1394" s="232"/>
      <c r="L1394" s="6"/>
      <c r="M1394" s="6"/>
      <c r="N1394" s="6"/>
    </row>
    <row r="1395" customFormat="false" ht="9" hidden="false" customHeight="false" outlineLevel="0" collapsed="false">
      <c r="C1395" s="155"/>
      <c r="D1395" s="223"/>
      <c r="E1395" s="224"/>
    </row>
    <row r="1396" customFormat="false" ht="9" hidden="false" customHeight="false" outlineLevel="0" collapsed="false">
      <c r="C1396" s="155"/>
      <c r="D1396" s="223"/>
      <c r="E1396" s="224"/>
    </row>
    <row r="1397" s="229" customFormat="true" ht="9" hidden="false" customHeight="false" outlineLevel="0" collapsed="false">
      <c r="A1397" s="1"/>
      <c r="B1397" s="2"/>
      <c r="C1397" s="155"/>
      <c r="D1397" s="223"/>
      <c r="E1397" s="224"/>
      <c r="F1397" s="5"/>
      <c r="G1397" s="5"/>
      <c r="H1397" s="5"/>
      <c r="I1397" s="5"/>
      <c r="J1397" s="5"/>
      <c r="K1397" s="5"/>
      <c r="L1397" s="6"/>
      <c r="M1397" s="6"/>
      <c r="N1397" s="6"/>
    </row>
    <row r="1398" customFormat="false" ht="9" hidden="false" customHeight="false" outlineLevel="0" collapsed="false">
      <c r="C1398" s="155"/>
      <c r="D1398" s="223"/>
      <c r="E1398" s="224"/>
    </row>
    <row r="1399" customFormat="false" ht="9" hidden="false" customHeight="false" outlineLevel="0" collapsed="false">
      <c r="C1399" s="155"/>
      <c r="D1399" s="223"/>
      <c r="E1399" s="224"/>
    </row>
    <row r="1400" s="229" customFormat="true" ht="9" hidden="false" customHeight="false" outlineLevel="0" collapsed="false">
      <c r="A1400" s="1"/>
      <c r="B1400" s="2"/>
      <c r="C1400" s="155"/>
      <c r="D1400" s="223"/>
      <c r="E1400" s="224"/>
      <c r="F1400" s="5"/>
      <c r="G1400" s="5"/>
      <c r="H1400" s="5"/>
      <c r="I1400" s="5"/>
      <c r="J1400" s="5"/>
      <c r="K1400" s="5"/>
      <c r="L1400" s="6"/>
      <c r="M1400" s="6"/>
      <c r="N1400" s="6"/>
    </row>
    <row r="1401" customFormat="false" ht="9" hidden="false" customHeight="false" outlineLevel="0" collapsed="false">
      <c r="C1401" s="155"/>
      <c r="D1401" s="223"/>
      <c r="E1401" s="224"/>
    </row>
    <row r="1402" customFormat="false" ht="9" hidden="false" customHeight="false" outlineLevel="0" collapsed="false">
      <c r="C1402" s="155"/>
      <c r="D1402" s="223"/>
      <c r="E1402" s="224"/>
    </row>
    <row r="1403" customFormat="false" ht="9" hidden="false" customHeight="false" outlineLevel="0" collapsed="false">
      <c r="C1403" s="155"/>
      <c r="D1403" s="223"/>
      <c r="E1403" s="224"/>
    </row>
    <row r="1404" customFormat="false" ht="9" hidden="false" customHeight="false" outlineLevel="0" collapsed="false">
      <c r="C1404" s="155"/>
      <c r="D1404" s="223"/>
      <c r="E1404" s="224"/>
    </row>
    <row r="1405" customFormat="false" ht="9" hidden="false" customHeight="false" outlineLevel="0" collapsed="false">
      <c r="A1405" s="228"/>
      <c r="C1405" s="155"/>
      <c r="D1405" s="223"/>
      <c r="E1405" s="224"/>
      <c r="L1405" s="229"/>
      <c r="M1405" s="229"/>
      <c r="N1405" s="229"/>
    </row>
    <row r="1406" customFormat="false" ht="9" hidden="false" customHeight="false" outlineLevel="0" collapsed="false">
      <c r="B1406" s="230"/>
      <c r="C1406" s="223"/>
      <c r="D1406" s="223"/>
      <c r="E1406" s="231"/>
      <c r="F1406" s="232"/>
      <c r="G1406" s="232"/>
      <c r="H1406" s="232"/>
      <c r="I1406" s="232"/>
      <c r="J1406" s="232"/>
      <c r="K1406" s="232"/>
    </row>
    <row r="1407" customFormat="false" ht="9" hidden="false" customHeight="false" outlineLevel="0" collapsed="false">
      <c r="C1407" s="155"/>
      <c r="D1407" s="223"/>
      <c r="E1407" s="224"/>
    </row>
    <row r="1408" customFormat="false" ht="9" hidden="false" customHeight="false" outlineLevel="0" collapsed="false">
      <c r="C1408" s="155"/>
      <c r="D1408" s="223"/>
      <c r="E1408" s="224"/>
    </row>
    <row r="1409" customFormat="false" ht="9" hidden="false" customHeight="false" outlineLevel="0" collapsed="false">
      <c r="C1409" s="155"/>
      <c r="D1409" s="223"/>
      <c r="E1409" s="224"/>
    </row>
    <row r="1410" customFormat="false" ht="9" hidden="false" customHeight="false" outlineLevel="0" collapsed="false">
      <c r="C1410" s="155"/>
      <c r="D1410" s="223"/>
      <c r="E1410" s="224"/>
    </row>
    <row r="1411" customFormat="false" ht="9" hidden="false" customHeight="false" outlineLevel="0" collapsed="false">
      <c r="C1411" s="155"/>
      <c r="D1411" s="223"/>
      <c r="E1411" s="224"/>
    </row>
    <row r="1412" s="229" customFormat="true" ht="9" hidden="false" customHeight="false" outlineLevel="0" collapsed="false">
      <c r="A1412" s="1"/>
      <c r="B1412" s="2"/>
      <c r="C1412" s="155"/>
      <c r="D1412" s="223"/>
      <c r="E1412" s="224"/>
      <c r="F1412" s="5"/>
      <c r="G1412" s="5"/>
      <c r="H1412" s="5"/>
      <c r="I1412" s="5"/>
      <c r="J1412" s="5"/>
      <c r="K1412" s="5"/>
      <c r="L1412" s="6"/>
      <c r="M1412" s="6"/>
      <c r="N1412" s="6"/>
    </row>
    <row r="1413" customFormat="false" ht="9" hidden="false" customHeight="false" outlineLevel="0" collapsed="false">
      <c r="A1413" s="228"/>
      <c r="C1413" s="155"/>
      <c r="D1413" s="223"/>
      <c r="E1413" s="224"/>
      <c r="L1413" s="229"/>
      <c r="M1413" s="229"/>
      <c r="N1413" s="229"/>
    </row>
    <row r="1414" customFormat="false" ht="9" hidden="false" customHeight="false" outlineLevel="0" collapsed="false">
      <c r="B1414" s="230"/>
      <c r="C1414" s="223"/>
      <c r="D1414" s="223"/>
      <c r="E1414" s="231"/>
      <c r="F1414" s="232"/>
      <c r="G1414" s="232"/>
      <c r="H1414" s="232"/>
      <c r="I1414" s="232"/>
      <c r="J1414" s="232"/>
      <c r="K1414" s="232"/>
    </row>
    <row r="1415" customFormat="false" ht="9" hidden="false" customHeight="false" outlineLevel="0" collapsed="false">
      <c r="C1415" s="155"/>
      <c r="D1415" s="223"/>
      <c r="E1415" s="224"/>
    </row>
    <row r="1416" customFormat="false" ht="9" hidden="false" customHeight="false" outlineLevel="0" collapsed="false">
      <c r="C1416" s="155"/>
      <c r="D1416" s="223"/>
      <c r="E1416" s="224"/>
    </row>
    <row r="1417" customFormat="false" ht="9" hidden="false" customHeight="false" outlineLevel="0" collapsed="false">
      <c r="C1417" s="155"/>
      <c r="D1417" s="223"/>
      <c r="E1417" s="224"/>
    </row>
    <row r="1418" customFormat="false" ht="9" hidden="false" customHeight="false" outlineLevel="0" collapsed="false">
      <c r="C1418" s="155"/>
      <c r="D1418" s="223"/>
      <c r="E1418" s="224"/>
    </row>
    <row r="1419" customFormat="false" ht="9" hidden="false" customHeight="false" outlineLevel="0" collapsed="false">
      <c r="A1419" s="228"/>
      <c r="C1419" s="155"/>
      <c r="D1419" s="223"/>
      <c r="E1419" s="224"/>
      <c r="L1419" s="229"/>
      <c r="M1419" s="229"/>
      <c r="N1419" s="229"/>
    </row>
    <row r="1420" s="229" customFormat="true" ht="9" hidden="false" customHeight="false" outlineLevel="0" collapsed="false">
      <c r="A1420" s="1"/>
      <c r="B1420" s="230"/>
      <c r="C1420" s="223"/>
      <c r="D1420" s="223"/>
      <c r="E1420" s="231"/>
      <c r="F1420" s="232"/>
      <c r="G1420" s="232"/>
      <c r="H1420" s="232"/>
      <c r="I1420" s="232"/>
      <c r="J1420" s="232"/>
      <c r="K1420" s="232"/>
      <c r="L1420" s="6"/>
      <c r="M1420" s="6"/>
      <c r="N1420" s="6"/>
    </row>
    <row r="1421" customFormat="false" ht="9" hidden="false" customHeight="false" outlineLevel="0" collapsed="false">
      <c r="C1421" s="155"/>
      <c r="D1421" s="223"/>
      <c r="E1421" s="224"/>
    </row>
    <row r="1422" customFormat="false" ht="9" hidden="false" customHeight="false" outlineLevel="0" collapsed="false">
      <c r="C1422" s="155"/>
      <c r="D1422" s="223"/>
      <c r="E1422" s="224"/>
    </row>
    <row r="1423" customFormat="false" ht="9" hidden="false" customHeight="false" outlineLevel="0" collapsed="false">
      <c r="C1423" s="155"/>
      <c r="D1423" s="223"/>
      <c r="E1423" s="224"/>
    </row>
    <row r="1424" customFormat="false" ht="9" hidden="false" customHeight="false" outlineLevel="0" collapsed="false">
      <c r="C1424" s="155"/>
      <c r="D1424" s="223"/>
      <c r="E1424" s="224"/>
    </row>
    <row r="1425" customFormat="false" ht="9" hidden="false" customHeight="false" outlineLevel="0" collapsed="false">
      <c r="C1425" s="155"/>
      <c r="D1425" s="223"/>
      <c r="E1425" s="224"/>
    </row>
    <row r="1426" s="229" customFormat="true" ht="9" hidden="false" customHeight="false" outlineLevel="0" collapsed="false">
      <c r="A1426" s="1"/>
      <c r="B1426" s="2"/>
      <c r="C1426" s="155"/>
      <c r="D1426" s="223"/>
      <c r="E1426" s="224"/>
      <c r="F1426" s="5"/>
      <c r="G1426" s="5"/>
      <c r="H1426" s="5"/>
      <c r="I1426" s="5"/>
      <c r="J1426" s="5"/>
      <c r="K1426" s="5"/>
      <c r="L1426" s="6"/>
      <c r="M1426" s="6"/>
      <c r="N1426" s="6"/>
    </row>
    <row r="1427" customFormat="false" ht="9" hidden="false" customHeight="false" outlineLevel="0" collapsed="false">
      <c r="C1427" s="155"/>
      <c r="D1427" s="223"/>
      <c r="E1427" s="224"/>
    </row>
    <row r="1428" customFormat="false" ht="9" hidden="false" customHeight="false" outlineLevel="0" collapsed="false">
      <c r="C1428" s="155"/>
      <c r="D1428" s="223"/>
      <c r="E1428" s="224"/>
    </row>
    <row r="1429" customFormat="false" ht="9" hidden="false" customHeight="false" outlineLevel="0" collapsed="false">
      <c r="C1429" s="155"/>
      <c r="D1429" s="223"/>
      <c r="E1429" s="224"/>
    </row>
    <row r="1430" customFormat="false" ht="9" hidden="false" customHeight="false" outlineLevel="0" collapsed="false">
      <c r="A1430" s="228"/>
      <c r="C1430" s="155"/>
      <c r="D1430" s="223"/>
      <c r="E1430" s="224"/>
      <c r="L1430" s="229"/>
      <c r="M1430" s="229"/>
      <c r="N1430" s="229"/>
    </row>
    <row r="1431" customFormat="false" ht="9" hidden="false" customHeight="false" outlineLevel="0" collapsed="false">
      <c r="B1431" s="230"/>
      <c r="C1431" s="223"/>
      <c r="D1431" s="223"/>
      <c r="E1431" s="231"/>
      <c r="F1431" s="232"/>
      <c r="G1431" s="232"/>
      <c r="H1431" s="232"/>
      <c r="I1431" s="232"/>
      <c r="J1431" s="232"/>
      <c r="K1431" s="232"/>
    </row>
    <row r="1432" customFormat="false" ht="9" hidden="false" customHeight="false" outlineLevel="0" collapsed="false">
      <c r="C1432" s="155"/>
      <c r="D1432" s="223"/>
      <c r="E1432" s="224"/>
    </row>
    <row r="1433" customFormat="false" ht="9" hidden="false" customHeight="false" outlineLevel="0" collapsed="false">
      <c r="C1433" s="155"/>
      <c r="D1433" s="223"/>
      <c r="E1433" s="224"/>
    </row>
    <row r="1434" customFormat="false" ht="9" hidden="false" customHeight="false" outlineLevel="0" collapsed="false">
      <c r="C1434" s="155"/>
      <c r="D1434" s="223"/>
      <c r="E1434" s="224"/>
    </row>
    <row r="1435" customFormat="false" ht="9" hidden="false" customHeight="false" outlineLevel="0" collapsed="false">
      <c r="C1435" s="155"/>
      <c r="D1435" s="223"/>
      <c r="E1435" s="224"/>
    </row>
    <row r="1436" customFormat="false" ht="9" hidden="false" customHeight="false" outlineLevel="0" collapsed="false">
      <c r="C1436" s="155"/>
      <c r="D1436" s="223"/>
      <c r="E1436" s="224"/>
    </row>
    <row r="1437" s="229" customFormat="true" ht="9" hidden="false" customHeight="false" outlineLevel="0" collapsed="false">
      <c r="A1437" s="1"/>
      <c r="B1437" s="2"/>
      <c r="C1437" s="155"/>
      <c r="D1437" s="223"/>
      <c r="E1437" s="224"/>
      <c r="F1437" s="5"/>
      <c r="G1437" s="5"/>
      <c r="H1437" s="5"/>
      <c r="I1437" s="5"/>
      <c r="J1437" s="5"/>
      <c r="K1437" s="5"/>
      <c r="L1437" s="6"/>
      <c r="M1437" s="6"/>
      <c r="N1437" s="6"/>
    </row>
    <row r="1438" customFormat="false" ht="9" hidden="false" customHeight="false" outlineLevel="0" collapsed="false">
      <c r="C1438" s="155"/>
      <c r="D1438" s="223"/>
      <c r="E1438" s="224"/>
    </row>
    <row r="1439" customFormat="false" ht="9" hidden="false" customHeight="false" outlineLevel="0" collapsed="false">
      <c r="C1439" s="155"/>
      <c r="D1439" s="223"/>
      <c r="E1439" s="224"/>
    </row>
    <row r="1440" customFormat="false" ht="9" hidden="false" customHeight="false" outlineLevel="0" collapsed="false">
      <c r="C1440" s="155"/>
      <c r="D1440" s="223"/>
      <c r="E1440" s="224"/>
    </row>
    <row r="1441" customFormat="false" ht="9" hidden="false" customHeight="false" outlineLevel="0" collapsed="false">
      <c r="C1441" s="155"/>
      <c r="D1441" s="223"/>
      <c r="E1441" s="224"/>
    </row>
    <row r="1442" customFormat="false" ht="9" hidden="false" customHeight="false" outlineLevel="0" collapsed="false">
      <c r="C1442" s="155"/>
      <c r="D1442" s="223"/>
      <c r="E1442" s="224"/>
    </row>
    <row r="1443" customFormat="false" ht="9" hidden="false" customHeight="false" outlineLevel="0" collapsed="false">
      <c r="A1443" s="6"/>
      <c r="B1443" s="6"/>
      <c r="C1443" s="155"/>
      <c r="D1443" s="223"/>
      <c r="E1443" s="224"/>
      <c r="F1443" s="6"/>
      <c r="G1443" s="6"/>
      <c r="H1443" s="6"/>
      <c r="I1443" s="6"/>
      <c r="J1443" s="6"/>
      <c r="K1443" s="6"/>
    </row>
    <row r="1444" customFormat="false" ht="9" hidden="false" customHeight="false" outlineLevel="0" collapsed="false">
      <c r="A1444" s="6"/>
      <c r="B1444" s="6"/>
      <c r="C1444" s="155"/>
      <c r="D1444" s="223"/>
      <c r="E1444" s="224"/>
      <c r="F1444" s="6"/>
      <c r="G1444" s="6"/>
      <c r="H1444" s="6"/>
      <c r="I1444" s="6"/>
      <c r="J1444" s="6"/>
      <c r="K1444" s="6"/>
    </row>
    <row r="1445" customFormat="false" ht="9" hidden="false" customHeight="false" outlineLevel="0" collapsed="false">
      <c r="A1445" s="6"/>
      <c r="B1445" s="6"/>
      <c r="C1445" s="155"/>
      <c r="D1445" s="223"/>
      <c r="E1445" s="224"/>
      <c r="F1445" s="6"/>
      <c r="G1445" s="6"/>
      <c r="H1445" s="6"/>
      <c r="I1445" s="6"/>
      <c r="J1445" s="6"/>
      <c r="K1445" s="6"/>
    </row>
    <row r="1446" customFormat="false" ht="9" hidden="false" customHeight="false" outlineLevel="0" collapsed="false">
      <c r="A1446" s="6"/>
      <c r="B1446" s="6"/>
      <c r="C1446" s="155"/>
      <c r="D1446" s="223"/>
      <c r="E1446" s="224"/>
      <c r="F1446" s="6"/>
      <c r="G1446" s="6"/>
      <c r="H1446" s="6"/>
      <c r="I1446" s="6"/>
      <c r="J1446" s="6"/>
      <c r="K1446" s="6"/>
    </row>
    <row r="1447" customFormat="false" ht="9" hidden="false" customHeight="false" outlineLevel="0" collapsed="false">
      <c r="A1447" s="6"/>
      <c r="B1447" s="6"/>
      <c r="C1447" s="155"/>
      <c r="D1447" s="223"/>
      <c r="E1447" s="224"/>
      <c r="F1447" s="6"/>
      <c r="G1447" s="6"/>
      <c r="H1447" s="6"/>
      <c r="I1447" s="6"/>
      <c r="J1447" s="6"/>
      <c r="K1447" s="6"/>
    </row>
    <row r="1448" customFormat="false" ht="9" hidden="false" customHeight="false" outlineLevel="0" collapsed="false">
      <c r="A1448" s="6"/>
      <c r="B1448" s="6"/>
      <c r="C1448" s="155"/>
      <c r="D1448" s="223"/>
      <c r="E1448" s="224"/>
      <c r="F1448" s="6"/>
      <c r="G1448" s="6"/>
      <c r="H1448" s="6"/>
      <c r="I1448" s="6"/>
      <c r="J1448" s="6"/>
      <c r="K1448" s="6"/>
    </row>
    <row r="1449" customFormat="false" ht="9" hidden="false" customHeight="false" outlineLevel="0" collapsed="false">
      <c r="A1449" s="6"/>
      <c r="B1449" s="6"/>
      <c r="C1449" s="155"/>
      <c r="D1449" s="223"/>
      <c r="E1449" s="224"/>
      <c r="F1449" s="6"/>
      <c r="G1449" s="6"/>
      <c r="H1449" s="6"/>
      <c r="I1449" s="6"/>
      <c r="J1449" s="6"/>
      <c r="K1449" s="6"/>
    </row>
    <row r="1450" customFormat="false" ht="9" hidden="false" customHeight="false" outlineLevel="0" collapsed="false">
      <c r="A1450" s="6"/>
      <c r="B1450" s="6"/>
      <c r="C1450" s="155"/>
      <c r="D1450" s="223"/>
      <c r="E1450" s="224"/>
      <c r="F1450" s="6"/>
      <c r="G1450" s="6"/>
      <c r="H1450" s="6"/>
      <c r="I1450" s="6"/>
      <c r="J1450" s="6"/>
      <c r="K1450" s="6"/>
    </row>
    <row r="1451" customFormat="false" ht="9" hidden="false" customHeight="false" outlineLevel="0" collapsed="false">
      <c r="A1451" s="6"/>
      <c r="B1451" s="6"/>
      <c r="C1451" s="155"/>
      <c r="D1451" s="223"/>
      <c r="E1451" s="224"/>
      <c r="F1451" s="6"/>
      <c r="G1451" s="6"/>
      <c r="H1451" s="6"/>
      <c r="I1451" s="6"/>
      <c r="J1451" s="6"/>
      <c r="K1451" s="6"/>
    </row>
    <row r="1452" customFormat="false" ht="9" hidden="false" customHeight="false" outlineLevel="0" collapsed="false">
      <c r="A1452" s="6"/>
      <c r="B1452" s="6"/>
      <c r="C1452" s="155"/>
      <c r="D1452" s="223"/>
      <c r="E1452" s="224"/>
      <c r="F1452" s="6"/>
      <c r="G1452" s="6"/>
      <c r="H1452" s="6"/>
      <c r="I1452" s="6"/>
      <c r="J1452" s="6"/>
      <c r="K1452" s="6"/>
    </row>
    <row r="1453" customFormat="false" ht="9" hidden="false" customHeight="false" outlineLevel="0" collapsed="false">
      <c r="A1453" s="6"/>
      <c r="B1453" s="6"/>
      <c r="C1453" s="155"/>
      <c r="D1453" s="223"/>
      <c r="E1453" s="224"/>
      <c r="F1453" s="6"/>
      <c r="G1453" s="6"/>
      <c r="H1453" s="6"/>
      <c r="I1453" s="6"/>
      <c r="J1453" s="6"/>
      <c r="K1453" s="6"/>
    </row>
    <row r="1454" customFormat="false" ht="9" hidden="false" customHeight="false" outlineLevel="0" collapsed="false">
      <c r="A1454" s="6"/>
      <c r="B1454" s="6"/>
      <c r="C1454" s="155"/>
      <c r="D1454" s="223"/>
      <c r="E1454" s="224"/>
      <c r="F1454" s="6"/>
      <c r="G1454" s="6"/>
      <c r="H1454" s="6"/>
      <c r="I1454" s="6"/>
      <c r="J1454" s="6"/>
      <c r="K1454" s="6"/>
    </row>
    <row r="1455" customFormat="false" ht="9" hidden="false" customHeight="false" outlineLevel="0" collapsed="false">
      <c r="A1455" s="6"/>
      <c r="B1455" s="6"/>
      <c r="C1455" s="155"/>
      <c r="D1455" s="223"/>
      <c r="E1455" s="224"/>
      <c r="F1455" s="6"/>
      <c r="G1455" s="6"/>
      <c r="H1455" s="6"/>
      <c r="I1455" s="6"/>
      <c r="J1455" s="6"/>
      <c r="K1455" s="6"/>
    </row>
    <row r="1456" customFormat="false" ht="9" hidden="false" customHeight="false" outlineLevel="0" collapsed="false">
      <c r="A1456" s="6"/>
      <c r="B1456" s="6"/>
      <c r="C1456" s="155"/>
      <c r="D1456" s="223"/>
      <c r="E1456" s="224"/>
      <c r="F1456" s="6"/>
      <c r="G1456" s="6"/>
      <c r="H1456" s="6"/>
      <c r="I1456" s="6"/>
      <c r="J1456" s="6"/>
      <c r="K1456" s="6"/>
    </row>
    <row r="1457" customFormat="false" ht="9" hidden="false" customHeight="false" outlineLevel="0" collapsed="false">
      <c r="A1457" s="6"/>
      <c r="B1457" s="6"/>
      <c r="C1457" s="155"/>
      <c r="D1457" s="223"/>
      <c r="E1457" s="224"/>
      <c r="F1457" s="6"/>
      <c r="G1457" s="6"/>
      <c r="H1457" s="6"/>
      <c r="I1457" s="6"/>
      <c r="J1457" s="6"/>
      <c r="K1457" s="6"/>
    </row>
    <row r="1458" customFormat="false" ht="9" hidden="false" customHeight="false" outlineLevel="0" collapsed="false">
      <c r="A1458" s="6"/>
      <c r="B1458" s="6"/>
      <c r="C1458" s="155"/>
      <c r="D1458" s="223"/>
      <c r="E1458" s="224"/>
      <c r="F1458" s="6"/>
      <c r="G1458" s="6"/>
      <c r="H1458" s="6"/>
      <c r="I1458" s="6"/>
      <c r="J1458" s="6"/>
      <c r="K1458" s="6"/>
    </row>
    <row r="1459" customFormat="false" ht="9" hidden="false" customHeight="false" outlineLevel="0" collapsed="false">
      <c r="C1459" s="155"/>
      <c r="D1459" s="223"/>
      <c r="E1459" s="224"/>
    </row>
    <row r="1460" customFormat="false" ht="9" hidden="false" customHeight="false" outlineLevel="0" collapsed="false">
      <c r="A1460" s="228"/>
      <c r="C1460" s="155"/>
      <c r="D1460" s="223"/>
      <c r="E1460" s="224"/>
      <c r="L1460" s="229"/>
      <c r="M1460" s="229"/>
      <c r="N1460" s="229"/>
    </row>
    <row r="1461" customFormat="false" ht="9" hidden="false" customHeight="false" outlineLevel="0" collapsed="false">
      <c r="B1461" s="230"/>
      <c r="C1461" s="223"/>
      <c r="D1461" s="223"/>
      <c r="E1461" s="231"/>
      <c r="F1461" s="232"/>
      <c r="G1461" s="232"/>
      <c r="H1461" s="232"/>
      <c r="I1461" s="232"/>
      <c r="J1461" s="232"/>
      <c r="K1461" s="232"/>
    </row>
    <row r="1462" customFormat="false" ht="9" hidden="false" customHeight="false" outlineLevel="0" collapsed="false">
      <c r="C1462" s="155"/>
      <c r="D1462" s="223"/>
      <c r="E1462" s="224"/>
    </row>
    <row r="1463" customFormat="false" ht="9" hidden="false" customHeight="false" outlineLevel="0" collapsed="false">
      <c r="C1463" s="155"/>
      <c r="D1463" s="223"/>
      <c r="E1463" s="224"/>
    </row>
    <row r="1464" customFormat="false" ht="9" hidden="false" customHeight="false" outlineLevel="0" collapsed="false">
      <c r="C1464" s="155"/>
      <c r="D1464" s="223"/>
      <c r="E1464" s="224"/>
    </row>
    <row r="1465" customFormat="false" ht="9" hidden="false" customHeight="false" outlineLevel="0" collapsed="false">
      <c r="A1465" s="228"/>
      <c r="C1465" s="155"/>
      <c r="D1465" s="223"/>
      <c r="E1465" s="224"/>
      <c r="L1465" s="229"/>
      <c r="M1465" s="229"/>
      <c r="N1465" s="229"/>
    </row>
    <row r="1466" customFormat="false" ht="9" hidden="false" customHeight="false" outlineLevel="0" collapsed="false">
      <c r="B1466" s="230"/>
      <c r="C1466" s="223"/>
      <c r="D1466" s="223"/>
      <c r="E1466" s="231"/>
      <c r="F1466" s="232"/>
      <c r="G1466" s="232"/>
      <c r="H1466" s="232"/>
      <c r="I1466" s="232"/>
      <c r="J1466" s="232"/>
      <c r="K1466" s="232"/>
    </row>
    <row r="1467" s="229" customFormat="true" ht="9" hidden="false" customHeight="false" outlineLevel="0" collapsed="false">
      <c r="A1467" s="1"/>
      <c r="B1467" s="2"/>
      <c r="C1467" s="155"/>
      <c r="D1467" s="223"/>
      <c r="E1467" s="224"/>
      <c r="F1467" s="5"/>
      <c r="G1467" s="5"/>
      <c r="H1467" s="5"/>
      <c r="I1467" s="5"/>
      <c r="J1467" s="5"/>
      <c r="K1467" s="5"/>
      <c r="L1467" s="6"/>
      <c r="M1467" s="6"/>
      <c r="N1467" s="6"/>
    </row>
    <row r="1468" customFormat="false" ht="9" hidden="false" customHeight="false" outlineLevel="0" collapsed="false">
      <c r="A1468" s="228"/>
      <c r="C1468" s="155"/>
      <c r="D1468" s="223"/>
      <c r="E1468" s="224"/>
      <c r="L1468" s="229"/>
      <c r="M1468" s="229"/>
      <c r="N1468" s="229"/>
    </row>
    <row r="1469" customFormat="false" ht="9" hidden="false" customHeight="false" outlineLevel="0" collapsed="false">
      <c r="B1469" s="230"/>
      <c r="C1469" s="223"/>
      <c r="D1469" s="223"/>
      <c r="E1469" s="231"/>
      <c r="F1469" s="232"/>
      <c r="G1469" s="232"/>
      <c r="H1469" s="232"/>
      <c r="I1469" s="232"/>
      <c r="J1469" s="232"/>
      <c r="K1469" s="232"/>
    </row>
    <row r="1470" customFormat="false" ht="9" hidden="false" customHeight="false" outlineLevel="0" collapsed="false">
      <c r="C1470" s="155"/>
      <c r="D1470" s="223"/>
      <c r="E1470" s="224"/>
    </row>
    <row r="1471" customFormat="false" ht="9" hidden="false" customHeight="false" outlineLevel="0" collapsed="false">
      <c r="C1471" s="155"/>
      <c r="D1471" s="223"/>
      <c r="E1471" s="224"/>
    </row>
    <row r="1472" s="229" customFormat="true" ht="9" hidden="false" customHeight="false" outlineLevel="0" collapsed="false">
      <c r="A1472" s="1"/>
      <c r="B1472" s="2"/>
      <c r="C1472" s="155"/>
      <c r="D1472" s="223"/>
      <c r="E1472" s="224"/>
      <c r="F1472" s="5"/>
      <c r="G1472" s="5"/>
      <c r="H1472" s="5"/>
      <c r="I1472" s="5"/>
      <c r="J1472" s="5"/>
      <c r="K1472" s="5"/>
      <c r="L1472" s="6"/>
      <c r="M1472" s="6"/>
      <c r="N1472" s="6"/>
    </row>
    <row r="1473" customFormat="false" ht="9" hidden="false" customHeight="false" outlineLevel="0" collapsed="false">
      <c r="C1473" s="155"/>
      <c r="D1473" s="223"/>
      <c r="E1473" s="224"/>
    </row>
    <row r="1474" customFormat="false" ht="9" hidden="false" customHeight="false" outlineLevel="0" collapsed="false">
      <c r="C1474" s="155"/>
      <c r="D1474" s="223"/>
      <c r="E1474" s="224"/>
    </row>
    <row r="1475" s="229" customFormat="true" ht="9" hidden="false" customHeight="false" outlineLevel="0" collapsed="false">
      <c r="A1475" s="1"/>
      <c r="B1475" s="2"/>
      <c r="C1475" s="155"/>
      <c r="D1475" s="223"/>
      <c r="E1475" s="224"/>
      <c r="F1475" s="5"/>
      <c r="G1475" s="5"/>
      <c r="H1475" s="5"/>
      <c r="I1475" s="5"/>
      <c r="J1475" s="5"/>
      <c r="K1475" s="5"/>
      <c r="L1475" s="6"/>
      <c r="M1475" s="6"/>
      <c r="N1475" s="6"/>
    </row>
    <row r="1476" customFormat="false" ht="9" hidden="false" customHeight="false" outlineLevel="0" collapsed="false">
      <c r="C1476" s="155"/>
      <c r="D1476" s="223"/>
      <c r="E1476" s="224"/>
    </row>
    <row r="1477" customFormat="false" ht="9" hidden="false" customHeight="false" outlineLevel="0" collapsed="false">
      <c r="C1477" s="155"/>
      <c r="D1477" s="223"/>
      <c r="E1477" s="224"/>
    </row>
    <row r="1478" customFormat="false" ht="9" hidden="false" customHeight="false" outlineLevel="0" collapsed="false">
      <c r="A1478" s="6"/>
      <c r="B1478" s="6"/>
      <c r="C1478" s="155"/>
      <c r="D1478" s="223"/>
      <c r="E1478" s="224"/>
      <c r="F1478" s="6"/>
      <c r="G1478" s="6"/>
      <c r="H1478" s="6"/>
      <c r="I1478" s="6"/>
      <c r="J1478" s="6"/>
      <c r="K1478" s="6"/>
    </row>
    <row r="1479" customFormat="false" ht="9" hidden="false" customHeight="false" outlineLevel="0" collapsed="false">
      <c r="A1479" s="6"/>
      <c r="B1479" s="6"/>
      <c r="C1479" s="155"/>
      <c r="D1479" s="223"/>
      <c r="E1479" s="224"/>
      <c r="F1479" s="6"/>
      <c r="G1479" s="6"/>
      <c r="H1479" s="6"/>
      <c r="I1479" s="6"/>
      <c r="J1479" s="6"/>
      <c r="K1479" s="6"/>
    </row>
    <row r="1480" customFormat="false" ht="9" hidden="false" customHeight="false" outlineLevel="0" collapsed="false">
      <c r="A1480" s="6"/>
      <c r="B1480" s="6"/>
      <c r="C1480" s="155"/>
      <c r="D1480" s="223"/>
      <c r="E1480" s="224"/>
      <c r="F1480" s="6"/>
      <c r="G1480" s="6"/>
      <c r="H1480" s="6"/>
      <c r="I1480" s="6"/>
      <c r="J1480" s="6"/>
      <c r="K1480" s="6"/>
    </row>
    <row r="1481" customFormat="false" ht="9" hidden="false" customHeight="false" outlineLevel="0" collapsed="false">
      <c r="A1481" s="6"/>
      <c r="B1481" s="6"/>
      <c r="C1481" s="155"/>
      <c r="D1481" s="223"/>
      <c r="E1481" s="224"/>
      <c r="F1481" s="6"/>
      <c r="G1481" s="6"/>
      <c r="H1481" s="6"/>
      <c r="I1481" s="6"/>
      <c r="J1481" s="6"/>
      <c r="K1481" s="6"/>
    </row>
    <row r="1482" customFormat="false" ht="9" hidden="false" customHeight="false" outlineLevel="0" collapsed="false">
      <c r="A1482" s="6"/>
      <c r="B1482" s="6"/>
      <c r="C1482" s="155"/>
      <c r="D1482" s="223"/>
      <c r="E1482" s="224"/>
      <c r="F1482" s="6"/>
      <c r="G1482" s="6"/>
      <c r="H1482" s="6"/>
      <c r="I1482" s="6"/>
      <c r="J1482" s="6"/>
      <c r="K1482" s="6"/>
    </row>
    <row r="1483" customFormat="false" ht="9" hidden="false" customHeight="false" outlineLevel="0" collapsed="false">
      <c r="A1483" s="6"/>
      <c r="B1483" s="6"/>
      <c r="C1483" s="155"/>
      <c r="D1483" s="223"/>
      <c r="E1483" s="224"/>
      <c r="F1483" s="6"/>
      <c r="G1483" s="6"/>
      <c r="H1483" s="6"/>
      <c r="I1483" s="6"/>
      <c r="J1483" s="6"/>
      <c r="K1483" s="6"/>
    </row>
    <row r="1484" customFormat="false" ht="9" hidden="false" customHeight="false" outlineLevel="0" collapsed="false">
      <c r="A1484" s="6"/>
      <c r="B1484" s="6"/>
      <c r="C1484" s="155"/>
      <c r="D1484" s="223"/>
      <c r="E1484" s="224"/>
      <c r="F1484" s="6"/>
      <c r="G1484" s="6"/>
      <c r="H1484" s="6"/>
      <c r="I1484" s="6"/>
      <c r="J1484" s="6"/>
      <c r="K1484" s="6"/>
    </row>
    <row r="1485" customFormat="false" ht="9" hidden="false" customHeight="false" outlineLevel="0" collapsed="false">
      <c r="A1485" s="6"/>
      <c r="B1485" s="6"/>
      <c r="C1485" s="155"/>
      <c r="D1485" s="223"/>
      <c r="E1485" s="224"/>
      <c r="F1485" s="6"/>
      <c r="G1485" s="6"/>
      <c r="H1485" s="6"/>
      <c r="I1485" s="6"/>
      <c r="J1485" s="6"/>
      <c r="K1485" s="6"/>
    </row>
    <row r="1486" customFormat="false" ht="9" hidden="false" customHeight="false" outlineLevel="0" collapsed="false">
      <c r="A1486" s="6"/>
      <c r="B1486" s="6"/>
      <c r="C1486" s="155"/>
      <c r="D1486" s="223"/>
      <c r="E1486" s="224"/>
      <c r="F1486" s="6"/>
      <c r="G1486" s="6"/>
      <c r="H1486" s="6"/>
      <c r="I1486" s="6"/>
      <c r="J1486" s="6"/>
      <c r="K1486" s="6"/>
    </row>
    <row r="1487" customFormat="false" ht="9" hidden="false" customHeight="false" outlineLevel="0" collapsed="false">
      <c r="A1487" s="6"/>
      <c r="B1487" s="6"/>
      <c r="C1487" s="155"/>
      <c r="D1487" s="223"/>
      <c r="E1487" s="224"/>
      <c r="F1487" s="6"/>
      <c r="G1487" s="6"/>
      <c r="H1487" s="6"/>
      <c r="I1487" s="6"/>
      <c r="J1487" s="6"/>
      <c r="K1487" s="6"/>
    </row>
    <row r="1488" customFormat="false" ht="9" hidden="false" customHeight="false" outlineLevel="0" collapsed="false">
      <c r="A1488" s="6"/>
      <c r="B1488" s="6"/>
      <c r="C1488" s="155"/>
      <c r="D1488" s="223"/>
      <c r="E1488" s="224"/>
      <c r="F1488" s="6"/>
      <c r="G1488" s="6"/>
      <c r="H1488" s="6"/>
      <c r="I1488" s="6"/>
      <c r="J1488" s="6"/>
      <c r="K1488" s="6"/>
    </row>
    <row r="1489" customFormat="false" ht="9" hidden="false" customHeight="false" outlineLevel="0" collapsed="false">
      <c r="A1489" s="6"/>
      <c r="B1489" s="6"/>
      <c r="C1489" s="155"/>
      <c r="D1489" s="223"/>
      <c r="E1489" s="224"/>
      <c r="F1489" s="6"/>
      <c r="G1489" s="6"/>
      <c r="H1489" s="6"/>
      <c r="I1489" s="6"/>
      <c r="J1489" s="6"/>
      <c r="K1489" s="6"/>
    </row>
    <row r="1490" customFormat="false" ht="9" hidden="false" customHeight="false" outlineLevel="0" collapsed="false">
      <c r="A1490" s="6"/>
      <c r="B1490" s="6"/>
      <c r="C1490" s="155"/>
      <c r="D1490" s="223"/>
      <c r="E1490" s="224"/>
      <c r="F1490" s="6"/>
      <c r="G1490" s="6"/>
      <c r="H1490" s="6"/>
      <c r="I1490" s="6"/>
      <c r="J1490" s="6"/>
      <c r="K1490" s="6"/>
    </row>
    <row r="1491" customFormat="false" ht="9" hidden="false" customHeight="false" outlineLevel="0" collapsed="false">
      <c r="A1491" s="6"/>
      <c r="B1491" s="6"/>
      <c r="C1491" s="155"/>
      <c r="D1491" s="223"/>
      <c r="E1491" s="224"/>
      <c r="F1491" s="6"/>
      <c r="G1491" s="6"/>
      <c r="H1491" s="6"/>
      <c r="I1491" s="6"/>
      <c r="J1491" s="6"/>
      <c r="K1491" s="6"/>
    </row>
    <row r="1492" customFormat="false" ht="9" hidden="false" customHeight="false" outlineLevel="0" collapsed="false">
      <c r="A1492" s="6"/>
      <c r="B1492" s="6"/>
      <c r="C1492" s="155"/>
      <c r="D1492" s="223"/>
      <c r="E1492" s="224"/>
      <c r="F1492" s="6"/>
      <c r="G1492" s="6"/>
      <c r="H1492" s="6"/>
      <c r="I1492" s="6"/>
      <c r="J1492" s="6"/>
      <c r="K1492" s="6"/>
    </row>
    <row r="1493" customFormat="false" ht="9" hidden="false" customHeight="false" outlineLevel="0" collapsed="false">
      <c r="A1493" s="6"/>
      <c r="B1493" s="6"/>
      <c r="C1493" s="155"/>
      <c r="D1493" s="223"/>
      <c r="E1493" s="224"/>
      <c r="F1493" s="6"/>
      <c r="G1493" s="6"/>
      <c r="H1493" s="6"/>
      <c r="I1493" s="6"/>
      <c r="J1493" s="6"/>
      <c r="K1493" s="6"/>
    </row>
    <row r="1494" customFormat="false" ht="9" hidden="false" customHeight="false" outlineLevel="0" collapsed="false">
      <c r="A1494" s="6"/>
      <c r="B1494" s="6"/>
      <c r="C1494" s="155"/>
      <c r="D1494" s="223"/>
      <c r="E1494" s="224"/>
      <c r="F1494" s="6"/>
      <c r="G1494" s="6"/>
      <c r="H1494" s="6"/>
      <c r="I1494" s="6"/>
      <c r="J1494" s="6"/>
      <c r="K1494" s="6"/>
    </row>
    <row r="1495" customFormat="false" ht="9" hidden="false" customHeight="false" outlineLevel="0" collapsed="false">
      <c r="A1495" s="6"/>
      <c r="B1495" s="6"/>
      <c r="C1495" s="155"/>
      <c r="D1495" s="223"/>
      <c r="E1495" s="224"/>
      <c r="F1495" s="6"/>
      <c r="G1495" s="6"/>
      <c r="H1495" s="6"/>
      <c r="I1495" s="6"/>
      <c r="J1495" s="6"/>
      <c r="K1495" s="6"/>
    </row>
    <row r="1496" customFormat="false" ht="9" hidden="false" customHeight="false" outlineLevel="0" collapsed="false">
      <c r="A1496" s="6"/>
      <c r="B1496" s="6"/>
      <c r="C1496" s="155"/>
      <c r="D1496" s="223"/>
      <c r="E1496" s="224"/>
      <c r="F1496" s="6"/>
      <c r="G1496" s="6"/>
      <c r="H1496" s="6"/>
      <c r="I1496" s="6"/>
      <c r="J1496" s="6"/>
      <c r="K1496" s="6"/>
    </row>
    <row r="1497" customFormat="false" ht="9" hidden="false" customHeight="false" outlineLevel="0" collapsed="false">
      <c r="A1497" s="6"/>
      <c r="B1497" s="6"/>
      <c r="C1497" s="155"/>
      <c r="D1497" s="223"/>
      <c r="E1497" s="224"/>
      <c r="F1497" s="6"/>
      <c r="G1497" s="6"/>
      <c r="H1497" s="6"/>
      <c r="I1497" s="6"/>
      <c r="J1497" s="6"/>
      <c r="K1497" s="6"/>
    </row>
    <row r="1498" customFormat="false" ht="9" hidden="false" customHeight="false" outlineLevel="0" collapsed="false">
      <c r="A1498" s="6"/>
      <c r="B1498" s="6"/>
      <c r="C1498" s="155"/>
      <c r="D1498" s="223"/>
      <c r="E1498" s="224"/>
      <c r="F1498" s="6"/>
      <c r="G1498" s="6"/>
      <c r="H1498" s="6"/>
      <c r="I1498" s="6"/>
      <c r="J1498" s="6"/>
      <c r="K1498" s="6"/>
    </row>
    <row r="1499" customFormat="false" ht="9" hidden="false" customHeight="false" outlineLevel="0" collapsed="false">
      <c r="A1499" s="6"/>
      <c r="B1499" s="6"/>
      <c r="C1499" s="155"/>
      <c r="D1499" s="223"/>
      <c r="E1499" s="224"/>
      <c r="F1499" s="6"/>
      <c r="G1499" s="6"/>
      <c r="H1499" s="6"/>
      <c r="I1499" s="6"/>
      <c r="J1499" s="6"/>
      <c r="K1499" s="6"/>
    </row>
    <row r="1500" customFormat="false" ht="9" hidden="false" customHeight="false" outlineLevel="0" collapsed="false">
      <c r="A1500" s="6"/>
      <c r="B1500" s="6"/>
      <c r="C1500" s="155"/>
      <c r="D1500" s="223"/>
      <c r="E1500" s="224"/>
      <c r="F1500" s="6"/>
      <c r="G1500" s="6"/>
      <c r="H1500" s="6"/>
      <c r="I1500" s="6"/>
      <c r="J1500" s="6"/>
      <c r="K1500" s="6"/>
    </row>
    <row r="1501" customFormat="false" ht="9" hidden="false" customHeight="false" outlineLevel="0" collapsed="false">
      <c r="A1501" s="6"/>
      <c r="B1501" s="6"/>
      <c r="C1501" s="155"/>
      <c r="D1501" s="223"/>
      <c r="E1501" s="224"/>
      <c r="F1501" s="6"/>
      <c r="G1501" s="6"/>
      <c r="H1501" s="6"/>
      <c r="I1501" s="6"/>
      <c r="J1501" s="6"/>
      <c r="K1501" s="6"/>
    </row>
    <row r="1502" customFormat="false" ht="9" hidden="false" customHeight="false" outlineLevel="0" collapsed="false">
      <c r="A1502" s="6"/>
      <c r="B1502" s="6"/>
      <c r="C1502" s="155"/>
      <c r="D1502" s="223"/>
      <c r="E1502" s="224"/>
      <c r="F1502" s="6"/>
      <c r="G1502" s="6"/>
      <c r="H1502" s="6"/>
      <c r="I1502" s="6"/>
      <c r="J1502" s="6"/>
      <c r="K1502" s="6"/>
    </row>
    <row r="1503" customFormat="false" ht="9" hidden="false" customHeight="false" outlineLevel="0" collapsed="false">
      <c r="A1503" s="6"/>
      <c r="B1503" s="6"/>
      <c r="C1503" s="155"/>
      <c r="D1503" s="223"/>
      <c r="E1503" s="224"/>
      <c r="F1503" s="6"/>
      <c r="G1503" s="6"/>
      <c r="H1503" s="6"/>
      <c r="I1503" s="6"/>
      <c r="J1503" s="6"/>
      <c r="K1503" s="6"/>
    </row>
    <row r="1504" customFormat="false" ht="9" hidden="false" customHeight="false" outlineLevel="0" collapsed="false">
      <c r="A1504" s="6"/>
      <c r="B1504" s="6"/>
      <c r="C1504" s="155"/>
      <c r="D1504" s="223"/>
      <c r="E1504" s="224"/>
      <c r="F1504" s="6"/>
      <c r="G1504" s="6"/>
      <c r="H1504" s="6"/>
      <c r="I1504" s="6"/>
      <c r="J1504" s="6"/>
      <c r="K1504" s="6"/>
    </row>
    <row r="1505" customFormat="false" ht="9" hidden="false" customHeight="false" outlineLevel="0" collapsed="false">
      <c r="A1505" s="6"/>
      <c r="B1505" s="6"/>
      <c r="C1505" s="155"/>
      <c r="D1505" s="223"/>
      <c r="E1505" s="224"/>
      <c r="F1505" s="6"/>
      <c r="G1505" s="6"/>
      <c r="H1505" s="6"/>
      <c r="I1505" s="6"/>
      <c r="J1505" s="6"/>
      <c r="K1505" s="6"/>
    </row>
    <row r="1506" customFormat="false" ht="9" hidden="false" customHeight="false" outlineLevel="0" collapsed="false">
      <c r="A1506" s="6"/>
      <c r="B1506" s="6"/>
      <c r="C1506" s="155"/>
      <c r="D1506" s="223"/>
      <c r="E1506" s="224"/>
      <c r="F1506" s="6"/>
      <c r="G1506" s="6"/>
      <c r="H1506" s="6"/>
      <c r="I1506" s="6"/>
      <c r="J1506" s="6"/>
      <c r="K1506" s="6"/>
    </row>
    <row r="1507" customFormat="false" ht="9" hidden="false" customHeight="false" outlineLevel="0" collapsed="false">
      <c r="A1507" s="6"/>
      <c r="B1507" s="6"/>
      <c r="C1507" s="155"/>
      <c r="D1507" s="223"/>
      <c r="E1507" s="224"/>
      <c r="F1507" s="6"/>
      <c r="G1507" s="6"/>
      <c r="H1507" s="6"/>
      <c r="I1507" s="6"/>
      <c r="J1507" s="6"/>
      <c r="K1507" s="6"/>
    </row>
    <row r="1508" customFormat="false" ht="9" hidden="false" customHeight="false" outlineLevel="0" collapsed="false">
      <c r="A1508" s="6"/>
      <c r="B1508" s="6"/>
      <c r="C1508" s="155"/>
      <c r="D1508" s="223"/>
      <c r="E1508" s="224"/>
      <c r="F1508" s="6"/>
      <c r="G1508" s="6"/>
      <c r="H1508" s="6"/>
      <c r="I1508" s="6"/>
      <c r="J1508" s="6"/>
      <c r="K1508" s="6"/>
    </row>
    <row r="1509" customFormat="false" ht="9" hidden="false" customHeight="false" outlineLevel="0" collapsed="false">
      <c r="A1509" s="6"/>
      <c r="B1509" s="6"/>
      <c r="C1509" s="155"/>
      <c r="D1509" s="223"/>
      <c r="E1509" s="224"/>
      <c r="F1509" s="6"/>
      <c r="G1509" s="6"/>
      <c r="H1509" s="6"/>
      <c r="I1509" s="6"/>
      <c r="J1509" s="6"/>
      <c r="K1509" s="6"/>
    </row>
    <row r="1510" customFormat="false" ht="9" hidden="false" customHeight="false" outlineLevel="0" collapsed="false">
      <c r="C1510" s="155"/>
      <c r="D1510" s="223"/>
      <c r="E1510" s="224"/>
    </row>
    <row r="1511" customFormat="false" ht="9" hidden="false" customHeight="false" outlineLevel="0" collapsed="false">
      <c r="C1511" s="155"/>
      <c r="D1511" s="223"/>
      <c r="E1511" s="224"/>
    </row>
    <row r="1512" customFormat="false" ht="9" hidden="false" customHeight="false" outlineLevel="0" collapsed="false">
      <c r="C1512" s="155"/>
      <c r="D1512" s="223"/>
      <c r="E1512" s="224"/>
    </row>
    <row r="1513" customFormat="false" ht="9" hidden="false" customHeight="false" outlineLevel="0" collapsed="false">
      <c r="C1513" s="155"/>
      <c r="D1513" s="223"/>
      <c r="E1513" s="224"/>
    </row>
    <row r="1514" customFormat="false" ht="9" hidden="false" customHeight="false" outlineLevel="0" collapsed="false">
      <c r="C1514" s="155"/>
      <c r="D1514" s="223"/>
      <c r="E1514" s="224"/>
    </row>
    <row r="1515" customFormat="false" ht="9" hidden="false" customHeight="false" outlineLevel="0" collapsed="false">
      <c r="C1515" s="155"/>
      <c r="D1515" s="223"/>
      <c r="E1515" s="224"/>
    </row>
    <row r="1516" customFormat="false" ht="9" hidden="false" customHeight="false" outlineLevel="0" collapsed="false">
      <c r="C1516" s="155"/>
      <c r="D1516" s="223"/>
      <c r="E1516" s="224"/>
    </row>
    <row r="1517" customFormat="false" ht="9" hidden="false" customHeight="false" outlineLevel="0" collapsed="false">
      <c r="C1517" s="155"/>
      <c r="D1517" s="223"/>
      <c r="E1517" s="224"/>
    </row>
    <row r="1518" customFormat="false" ht="9" hidden="false" customHeight="false" outlineLevel="0" collapsed="false">
      <c r="C1518" s="155"/>
      <c r="D1518" s="223"/>
      <c r="E1518" s="224"/>
    </row>
    <row r="1519" customFormat="false" ht="9" hidden="false" customHeight="false" outlineLevel="0" collapsed="false">
      <c r="A1519" s="228"/>
      <c r="C1519" s="155"/>
      <c r="D1519" s="223"/>
      <c r="E1519" s="224"/>
      <c r="L1519" s="229"/>
      <c r="M1519" s="229"/>
      <c r="N1519" s="229"/>
    </row>
    <row r="1520" customFormat="false" ht="9" hidden="false" customHeight="false" outlineLevel="0" collapsed="false">
      <c r="B1520" s="230"/>
      <c r="C1520" s="223"/>
      <c r="D1520" s="223"/>
      <c r="E1520" s="231"/>
      <c r="F1520" s="232"/>
      <c r="G1520" s="232"/>
      <c r="H1520" s="232"/>
      <c r="I1520" s="232"/>
      <c r="J1520" s="232"/>
      <c r="K1520" s="232"/>
    </row>
    <row r="1521" customFormat="false" ht="9" hidden="false" customHeight="false" outlineLevel="0" collapsed="false">
      <c r="C1521" s="155"/>
      <c r="D1521" s="223"/>
      <c r="E1521" s="224"/>
    </row>
    <row r="1522" customFormat="false" ht="9" hidden="false" customHeight="false" outlineLevel="0" collapsed="false">
      <c r="C1522" s="155"/>
      <c r="D1522" s="223"/>
      <c r="E1522" s="224"/>
    </row>
    <row r="1523" customFormat="false" ht="9" hidden="false" customHeight="false" outlineLevel="0" collapsed="false">
      <c r="C1523" s="155"/>
      <c r="D1523" s="223"/>
      <c r="E1523" s="224"/>
    </row>
    <row r="1524" customFormat="false" ht="9" hidden="false" customHeight="false" outlineLevel="0" collapsed="false">
      <c r="C1524" s="155"/>
      <c r="D1524" s="223"/>
      <c r="E1524" s="224"/>
    </row>
    <row r="1525" customFormat="false" ht="9" hidden="false" customHeight="false" outlineLevel="0" collapsed="false">
      <c r="C1525" s="155"/>
      <c r="D1525" s="223"/>
      <c r="E1525" s="224"/>
    </row>
    <row r="1526" s="229" customFormat="true" ht="9" hidden="false" customHeight="false" outlineLevel="0" collapsed="false">
      <c r="A1526" s="1"/>
      <c r="B1526" s="2"/>
      <c r="C1526" s="155"/>
      <c r="D1526" s="223"/>
      <c r="E1526" s="224"/>
      <c r="F1526" s="5"/>
      <c r="G1526" s="5"/>
      <c r="H1526" s="5"/>
      <c r="I1526" s="5"/>
      <c r="J1526" s="5"/>
      <c r="K1526" s="5"/>
      <c r="L1526" s="6"/>
      <c r="M1526" s="6"/>
      <c r="N1526" s="6"/>
    </row>
    <row r="1527" customFormat="false" ht="9" hidden="false" customHeight="false" outlineLevel="0" collapsed="false">
      <c r="C1527" s="155"/>
      <c r="D1527" s="223"/>
      <c r="E1527" s="224"/>
    </row>
    <row r="1528" customFormat="false" ht="9" hidden="false" customHeight="false" outlineLevel="0" collapsed="false">
      <c r="C1528" s="155"/>
      <c r="D1528" s="223"/>
      <c r="E1528" s="224"/>
    </row>
    <row r="1529" customFormat="false" ht="9" hidden="false" customHeight="false" outlineLevel="0" collapsed="false">
      <c r="A1529" s="228"/>
      <c r="C1529" s="155"/>
      <c r="D1529" s="223"/>
      <c r="E1529" s="224"/>
      <c r="L1529" s="229"/>
      <c r="M1529" s="229"/>
      <c r="N1529" s="229"/>
    </row>
    <row r="1530" customFormat="false" ht="9" hidden="false" customHeight="false" outlineLevel="0" collapsed="false">
      <c r="B1530" s="230"/>
      <c r="C1530" s="223"/>
      <c r="D1530" s="223"/>
      <c r="E1530" s="231"/>
      <c r="F1530" s="232"/>
      <c r="G1530" s="232"/>
      <c r="H1530" s="232"/>
      <c r="I1530" s="232"/>
      <c r="J1530" s="232"/>
      <c r="K1530" s="232"/>
    </row>
    <row r="1531" customFormat="false" ht="9" hidden="false" customHeight="false" outlineLevel="0" collapsed="false">
      <c r="C1531" s="155"/>
      <c r="D1531" s="223"/>
      <c r="E1531" s="224"/>
    </row>
    <row r="1532" customFormat="false" ht="9" hidden="false" customHeight="false" outlineLevel="0" collapsed="false">
      <c r="C1532" s="155"/>
      <c r="D1532" s="223"/>
      <c r="E1532" s="224"/>
    </row>
    <row r="1533" customFormat="false" ht="9" hidden="false" customHeight="false" outlineLevel="0" collapsed="false">
      <c r="C1533" s="155"/>
      <c r="D1533" s="223"/>
      <c r="E1533" s="224"/>
    </row>
    <row r="1534" customFormat="false" ht="9" hidden="false" customHeight="false" outlineLevel="0" collapsed="false">
      <c r="C1534" s="155"/>
      <c r="D1534" s="223"/>
      <c r="E1534" s="224"/>
    </row>
    <row r="1535" customFormat="false" ht="9" hidden="false" customHeight="false" outlineLevel="0" collapsed="false">
      <c r="C1535" s="155"/>
      <c r="D1535" s="223"/>
      <c r="E1535" s="224"/>
    </row>
    <row r="1536" s="229" customFormat="true" ht="9" hidden="false" customHeight="false" outlineLevel="0" collapsed="false">
      <c r="A1536" s="1"/>
      <c r="B1536" s="2"/>
      <c r="C1536" s="155"/>
      <c r="D1536" s="223"/>
      <c r="E1536" s="224"/>
      <c r="F1536" s="5"/>
      <c r="G1536" s="5"/>
      <c r="H1536" s="5"/>
      <c r="I1536" s="5"/>
      <c r="J1536" s="5"/>
      <c r="K1536" s="5"/>
      <c r="L1536" s="6"/>
      <c r="M1536" s="6"/>
      <c r="N1536" s="6"/>
    </row>
    <row r="1537" customFormat="false" ht="9" hidden="false" customHeight="false" outlineLevel="0" collapsed="false">
      <c r="C1537" s="155"/>
      <c r="D1537" s="223"/>
      <c r="E1537" s="224"/>
    </row>
    <row r="1538" customFormat="false" ht="9" hidden="false" customHeight="false" outlineLevel="0" collapsed="false">
      <c r="C1538" s="155"/>
      <c r="D1538" s="223"/>
      <c r="E1538" s="224"/>
    </row>
    <row r="1539" customFormat="false" ht="9" hidden="false" customHeight="false" outlineLevel="0" collapsed="false">
      <c r="C1539" s="155"/>
      <c r="D1539" s="223"/>
      <c r="E1539" s="224"/>
    </row>
    <row r="1540" customFormat="false" ht="9" hidden="false" customHeight="false" outlineLevel="0" collapsed="false">
      <c r="C1540" s="155"/>
      <c r="D1540" s="223"/>
      <c r="E1540" s="224"/>
    </row>
    <row r="1541" customFormat="false" ht="9" hidden="false" customHeight="false" outlineLevel="0" collapsed="false">
      <c r="C1541" s="155"/>
      <c r="D1541" s="223"/>
      <c r="E1541" s="224"/>
    </row>
    <row r="1542" customFormat="false" ht="9" hidden="false" customHeight="false" outlineLevel="0" collapsed="false">
      <c r="A1542" s="6"/>
      <c r="B1542" s="6"/>
      <c r="C1542" s="155"/>
      <c r="D1542" s="223"/>
      <c r="E1542" s="224"/>
      <c r="F1542" s="6"/>
      <c r="G1542" s="6"/>
      <c r="H1542" s="6"/>
      <c r="I1542" s="6"/>
      <c r="J1542" s="6"/>
      <c r="K1542" s="6"/>
    </row>
    <row r="1543" customFormat="false" ht="9" hidden="false" customHeight="false" outlineLevel="0" collapsed="false">
      <c r="A1543" s="6"/>
      <c r="B1543" s="6"/>
      <c r="C1543" s="155"/>
      <c r="D1543" s="223"/>
      <c r="E1543" s="224"/>
      <c r="F1543" s="6"/>
      <c r="G1543" s="6"/>
      <c r="H1543" s="6"/>
      <c r="I1543" s="6"/>
      <c r="J1543" s="6"/>
      <c r="K1543" s="6"/>
    </row>
    <row r="1544" customFormat="false" ht="9" hidden="false" customHeight="false" outlineLevel="0" collapsed="false">
      <c r="A1544" s="6"/>
      <c r="B1544" s="6"/>
      <c r="C1544" s="155"/>
      <c r="D1544" s="223"/>
      <c r="E1544" s="224"/>
      <c r="F1544" s="6"/>
      <c r="G1544" s="6"/>
      <c r="H1544" s="6"/>
      <c r="I1544" s="6"/>
      <c r="J1544" s="6"/>
      <c r="K1544" s="6"/>
    </row>
    <row r="1545" customFormat="false" ht="9" hidden="false" customHeight="false" outlineLevel="0" collapsed="false">
      <c r="A1545" s="6"/>
      <c r="B1545" s="6"/>
      <c r="C1545" s="155"/>
      <c r="D1545" s="223"/>
      <c r="E1545" s="224"/>
      <c r="F1545" s="6"/>
      <c r="G1545" s="6"/>
      <c r="H1545" s="6"/>
      <c r="I1545" s="6"/>
      <c r="J1545" s="6"/>
      <c r="K1545" s="6"/>
    </row>
    <row r="1546" customFormat="false" ht="9" hidden="false" customHeight="false" outlineLevel="0" collapsed="false">
      <c r="A1546" s="6"/>
      <c r="B1546" s="6"/>
      <c r="C1546" s="155"/>
      <c r="D1546" s="223"/>
      <c r="E1546" s="224"/>
      <c r="F1546" s="6"/>
      <c r="G1546" s="6"/>
      <c r="H1546" s="6"/>
      <c r="I1546" s="6"/>
      <c r="J1546" s="6"/>
      <c r="K1546" s="6"/>
    </row>
    <row r="1547" customFormat="false" ht="9" hidden="false" customHeight="false" outlineLevel="0" collapsed="false">
      <c r="A1547" s="6"/>
      <c r="B1547" s="6"/>
      <c r="C1547" s="155"/>
      <c r="D1547" s="223"/>
      <c r="E1547" s="224"/>
      <c r="F1547" s="6"/>
      <c r="G1547" s="6"/>
      <c r="H1547" s="6"/>
      <c r="I1547" s="6"/>
      <c r="J1547" s="6"/>
      <c r="K1547" s="6"/>
    </row>
    <row r="1548" customFormat="false" ht="9" hidden="false" customHeight="false" outlineLevel="0" collapsed="false">
      <c r="A1548" s="6"/>
      <c r="B1548" s="6"/>
      <c r="C1548" s="155"/>
      <c r="D1548" s="223"/>
      <c r="E1548" s="224"/>
      <c r="F1548" s="6"/>
      <c r="G1548" s="6"/>
      <c r="H1548" s="6"/>
      <c r="I1548" s="6"/>
      <c r="J1548" s="6"/>
      <c r="K1548" s="6"/>
    </row>
    <row r="1549" customFormat="false" ht="9" hidden="false" customHeight="false" outlineLevel="0" collapsed="false">
      <c r="A1549" s="6"/>
      <c r="B1549" s="6"/>
      <c r="C1549" s="155"/>
      <c r="D1549" s="223"/>
      <c r="E1549" s="224"/>
      <c r="F1549" s="6"/>
      <c r="G1549" s="6"/>
      <c r="H1549" s="6"/>
      <c r="I1549" s="6"/>
      <c r="J1549" s="6"/>
      <c r="K1549" s="6"/>
    </row>
    <row r="1550" customFormat="false" ht="9" hidden="false" customHeight="false" outlineLevel="0" collapsed="false">
      <c r="A1550" s="6"/>
      <c r="B1550" s="6"/>
      <c r="C1550" s="155"/>
      <c r="D1550" s="223"/>
      <c r="E1550" s="224"/>
      <c r="F1550" s="6"/>
      <c r="G1550" s="6"/>
      <c r="H1550" s="6"/>
      <c r="I1550" s="6"/>
      <c r="J1550" s="6"/>
      <c r="K1550" s="6"/>
    </row>
    <row r="1551" customFormat="false" ht="9" hidden="false" customHeight="false" outlineLevel="0" collapsed="false">
      <c r="A1551" s="6"/>
      <c r="B1551" s="6"/>
      <c r="C1551" s="155"/>
      <c r="D1551" s="223"/>
      <c r="E1551" s="224"/>
      <c r="F1551" s="6"/>
      <c r="G1551" s="6"/>
      <c r="H1551" s="6"/>
      <c r="I1551" s="6"/>
      <c r="J1551" s="6"/>
      <c r="K1551" s="6"/>
    </row>
    <row r="1552" customFormat="false" ht="9" hidden="false" customHeight="false" outlineLevel="0" collapsed="false">
      <c r="A1552" s="6"/>
      <c r="B1552" s="6"/>
      <c r="C1552" s="155"/>
      <c r="D1552" s="223"/>
      <c r="E1552" s="224"/>
      <c r="F1552" s="6"/>
      <c r="G1552" s="6"/>
      <c r="H1552" s="6"/>
      <c r="I1552" s="6"/>
      <c r="J1552" s="6"/>
      <c r="K1552" s="6"/>
    </row>
    <row r="1553" customFormat="false" ht="9" hidden="false" customHeight="false" outlineLevel="0" collapsed="false">
      <c r="A1553" s="6"/>
      <c r="B1553" s="6"/>
      <c r="C1553" s="155"/>
      <c r="D1553" s="223"/>
      <c r="E1553" s="224"/>
      <c r="F1553" s="6"/>
      <c r="G1553" s="6"/>
      <c r="H1553" s="6"/>
      <c r="I1553" s="6"/>
      <c r="J1553" s="6"/>
      <c r="K1553" s="6"/>
    </row>
    <row r="1554" customFormat="false" ht="9" hidden="false" customHeight="false" outlineLevel="0" collapsed="false">
      <c r="A1554" s="6"/>
      <c r="B1554" s="6"/>
      <c r="C1554" s="155"/>
      <c r="D1554" s="223"/>
      <c r="E1554" s="224"/>
      <c r="F1554" s="6"/>
      <c r="G1554" s="6"/>
      <c r="H1554" s="6"/>
      <c r="I1554" s="6"/>
      <c r="J1554" s="6"/>
      <c r="K1554" s="6"/>
    </row>
    <row r="1555" customFormat="false" ht="9" hidden="false" customHeight="false" outlineLevel="0" collapsed="false">
      <c r="A1555" s="6"/>
      <c r="B1555" s="6"/>
      <c r="C1555" s="155"/>
      <c r="D1555" s="223"/>
      <c r="E1555" s="224"/>
      <c r="F1555" s="6"/>
      <c r="G1555" s="6"/>
      <c r="H1555" s="6"/>
      <c r="I1555" s="6"/>
      <c r="J1555" s="6"/>
      <c r="K1555" s="6"/>
    </row>
    <row r="1556" customFormat="false" ht="9" hidden="false" customHeight="false" outlineLevel="0" collapsed="false">
      <c r="A1556" s="6"/>
      <c r="B1556" s="6"/>
      <c r="C1556" s="155"/>
      <c r="D1556" s="223"/>
      <c r="E1556" s="224"/>
      <c r="F1556" s="6"/>
      <c r="G1556" s="6"/>
      <c r="H1556" s="6"/>
      <c r="I1556" s="6"/>
      <c r="J1556" s="6"/>
      <c r="K1556" s="6"/>
    </row>
    <row r="1557" customFormat="false" ht="9" hidden="false" customHeight="false" outlineLevel="0" collapsed="false">
      <c r="A1557" s="6"/>
      <c r="B1557" s="6"/>
      <c r="C1557" s="155"/>
      <c r="D1557" s="223"/>
      <c r="E1557" s="224"/>
      <c r="F1557" s="6"/>
      <c r="G1557" s="6"/>
      <c r="H1557" s="6"/>
      <c r="I1557" s="6"/>
      <c r="J1557" s="6"/>
      <c r="K1557" s="6"/>
    </row>
    <row r="1558" customFormat="false" ht="9" hidden="false" customHeight="false" outlineLevel="0" collapsed="false">
      <c r="A1558" s="6"/>
      <c r="B1558" s="6"/>
      <c r="C1558" s="155"/>
      <c r="D1558" s="223"/>
      <c r="E1558" s="224"/>
      <c r="F1558" s="6"/>
      <c r="G1558" s="6"/>
      <c r="H1558" s="6"/>
      <c r="I1558" s="6"/>
      <c r="J1558" s="6"/>
      <c r="K1558" s="6"/>
    </row>
    <row r="1559" customFormat="false" ht="9" hidden="false" customHeight="false" outlineLevel="0" collapsed="false">
      <c r="A1559" s="6"/>
      <c r="B1559" s="6"/>
      <c r="C1559" s="155"/>
      <c r="D1559" s="223"/>
      <c r="E1559" s="224"/>
      <c r="F1559" s="6"/>
      <c r="G1559" s="6"/>
      <c r="H1559" s="6"/>
      <c r="I1559" s="6"/>
      <c r="J1559" s="6"/>
      <c r="K1559" s="6"/>
    </row>
    <row r="1560" customFormat="false" ht="9" hidden="false" customHeight="false" outlineLevel="0" collapsed="false">
      <c r="A1560" s="6"/>
      <c r="B1560" s="6"/>
      <c r="C1560" s="155"/>
      <c r="D1560" s="223"/>
      <c r="E1560" s="224"/>
      <c r="F1560" s="6"/>
      <c r="G1560" s="6"/>
      <c r="H1560" s="6"/>
      <c r="I1560" s="6"/>
      <c r="J1560" s="6"/>
      <c r="K1560" s="6"/>
    </row>
    <row r="1561" customFormat="false" ht="9" hidden="false" customHeight="false" outlineLevel="0" collapsed="false">
      <c r="A1561" s="6"/>
      <c r="B1561" s="6"/>
      <c r="C1561" s="155"/>
      <c r="D1561" s="223"/>
      <c r="E1561" s="224"/>
      <c r="F1561" s="6"/>
      <c r="G1561" s="6"/>
      <c r="H1561" s="6"/>
      <c r="I1561" s="6"/>
      <c r="J1561" s="6"/>
      <c r="K1561" s="6"/>
    </row>
    <row r="1562" customFormat="false" ht="9" hidden="false" customHeight="false" outlineLevel="0" collapsed="false">
      <c r="A1562" s="6"/>
      <c r="B1562" s="6"/>
      <c r="C1562" s="155"/>
      <c r="D1562" s="223"/>
      <c r="E1562" s="224"/>
      <c r="F1562" s="6"/>
      <c r="G1562" s="6"/>
      <c r="H1562" s="6"/>
      <c r="I1562" s="6"/>
      <c r="J1562" s="6"/>
      <c r="K1562" s="6"/>
    </row>
    <row r="1563" customFormat="false" ht="9" hidden="false" customHeight="false" outlineLevel="0" collapsed="false">
      <c r="A1563" s="6"/>
      <c r="B1563" s="6"/>
      <c r="C1563" s="155"/>
      <c r="D1563" s="223"/>
      <c r="E1563" s="224"/>
      <c r="F1563" s="6"/>
      <c r="G1563" s="6"/>
      <c r="H1563" s="6"/>
      <c r="I1563" s="6"/>
      <c r="J1563" s="6"/>
      <c r="K1563" s="6"/>
    </row>
    <row r="1564" customFormat="false" ht="9" hidden="false" customHeight="false" outlineLevel="0" collapsed="false">
      <c r="A1564" s="6"/>
      <c r="B1564" s="6"/>
      <c r="C1564" s="155"/>
      <c r="D1564" s="223"/>
      <c r="E1564" s="224"/>
      <c r="F1564" s="6"/>
      <c r="G1564" s="6"/>
      <c r="H1564" s="6"/>
      <c r="I1564" s="6"/>
      <c r="J1564" s="6"/>
      <c r="K1564" s="6"/>
    </row>
    <row r="1565" customFormat="false" ht="9" hidden="false" customHeight="false" outlineLevel="0" collapsed="false">
      <c r="A1565" s="6"/>
      <c r="B1565" s="6"/>
      <c r="C1565" s="155"/>
      <c r="D1565" s="223"/>
      <c r="E1565" s="224"/>
      <c r="F1565" s="6"/>
      <c r="G1565" s="6"/>
      <c r="H1565" s="6"/>
      <c r="I1565" s="6"/>
      <c r="J1565" s="6"/>
      <c r="K1565" s="6"/>
    </row>
    <row r="1566" customFormat="false" ht="9" hidden="false" customHeight="false" outlineLevel="0" collapsed="false">
      <c r="A1566" s="6"/>
      <c r="B1566" s="6"/>
      <c r="C1566" s="155"/>
      <c r="D1566" s="223"/>
      <c r="E1566" s="224"/>
      <c r="F1566" s="6"/>
      <c r="G1566" s="6"/>
      <c r="H1566" s="6"/>
      <c r="I1566" s="6"/>
      <c r="J1566" s="6"/>
      <c r="K1566" s="6"/>
    </row>
    <row r="1567" customFormat="false" ht="9" hidden="false" customHeight="false" outlineLevel="0" collapsed="false">
      <c r="A1567" s="6"/>
      <c r="B1567" s="6"/>
      <c r="C1567" s="155"/>
      <c r="D1567" s="223"/>
      <c r="E1567" s="224"/>
      <c r="F1567" s="6"/>
      <c r="G1567" s="6"/>
      <c r="H1567" s="6"/>
      <c r="I1567" s="6"/>
      <c r="J1567" s="6"/>
      <c r="K1567" s="6"/>
    </row>
    <row r="1568" customFormat="false" ht="9" hidden="false" customHeight="false" outlineLevel="0" collapsed="false">
      <c r="A1568" s="6"/>
      <c r="B1568" s="6"/>
      <c r="C1568" s="155"/>
      <c r="D1568" s="223"/>
      <c r="E1568" s="224"/>
      <c r="F1568" s="6"/>
      <c r="G1568" s="6"/>
      <c r="H1568" s="6"/>
      <c r="I1568" s="6"/>
      <c r="J1568" s="6"/>
      <c r="K1568" s="6"/>
    </row>
    <row r="1569" customFormat="false" ht="9" hidden="false" customHeight="false" outlineLevel="0" collapsed="false">
      <c r="A1569" s="6"/>
      <c r="B1569" s="6"/>
      <c r="C1569" s="155"/>
      <c r="D1569" s="223"/>
      <c r="E1569" s="224"/>
      <c r="F1569" s="6"/>
      <c r="G1569" s="6"/>
      <c r="H1569" s="6"/>
      <c r="I1569" s="6"/>
      <c r="J1569" s="6"/>
      <c r="K1569" s="6"/>
    </row>
    <row r="1570" customFormat="false" ht="9" hidden="false" customHeight="false" outlineLevel="0" collapsed="false">
      <c r="A1570" s="6"/>
      <c r="B1570" s="6"/>
      <c r="C1570" s="155"/>
      <c r="D1570" s="223"/>
      <c r="E1570" s="224"/>
      <c r="F1570" s="6"/>
      <c r="G1570" s="6"/>
      <c r="H1570" s="6"/>
      <c r="I1570" s="6"/>
      <c r="J1570" s="6"/>
      <c r="K1570" s="6"/>
    </row>
    <row r="1571" customFormat="false" ht="9" hidden="false" customHeight="false" outlineLevel="0" collapsed="false">
      <c r="A1571" s="6"/>
      <c r="B1571" s="6"/>
      <c r="C1571" s="155"/>
      <c r="D1571" s="223"/>
      <c r="E1571" s="224"/>
      <c r="F1571" s="6"/>
      <c r="G1571" s="6"/>
      <c r="H1571" s="6"/>
      <c r="I1571" s="6"/>
      <c r="J1571" s="6"/>
      <c r="K1571" s="6"/>
    </row>
    <row r="1572" customFormat="false" ht="9" hidden="false" customHeight="false" outlineLevel="0" collapsed="false">
      <c r="A1572" s="6"/>
      <c r="B1572" s="6"/>
      <c r="C1572" s="155"/>
      <c r="D1572" s="223"/>
      <c r="E1572" s="224"/>
      <c r="F1572" s="6"/>
      <c r="G1572" s="6"/>
      <c r="H1572" s="6"/>
      <c r="I1572" s="6"/>
      <c r="J1572" s="6"/>
      <c r="K1572" s="6"/>
    </row>
    <row r="1573" customFormat="false" ht="9" hidden="false" customHeight="false" outlineLevel="0" collapsed="false">
      <c r="A1573" s="6"/>
      <c r="B1573" s="6"/>
      <c r="C1573" s="155"/>
      <c r="D1573" s="223"/>
      <c r="E1573" s="224"/>
      <c r="F1573" s="6"/>
      <c r="G1573" s="6"/>
      <c r="H1573" s="6"/>
      <c r="I1573" s="6"/>
      <c r="J1573" s="6"/>
      <c r="K1573" s="6"/>
    </row>
    <row r="1574" customFormat="false" ht="9" hidden="false" customHeight="false" outlineLevel="0" collapsed="false">
      <c r="C1574" s="155"/>
      <c r="D1574" s="223"/>
      <c r="E1574" s="224"/>
    </row>
    <row r="1575" customFormat="false" ht="9" hidden="false" customHeight="false" outlineLevel="0" collapsed="false">
      <c r="C1575" s="155"/>
      <c r="D1575" s="223"/>
      <c r="E1575" s="224"/>
    </row>
    <row r="1576" customFormat="false" ht="9" hidden="false" customHeight="false" outlineLevel="0" collapsed="false">
      <c r="C1576" s="155"/>
      <c r="D1576" s="223"/>
      <c r="E1576" s="224"/>
    </row>
    <row r="1577" customFormat="false" ht="9" hidden="false" customHeight="false" outlineLevel="0" collapsed="false">
      <c r="C1577" s="155"/>
      <c r="D1577" s="223"/>
      <c r="E1577" s="224"/>
    </row>
    <row r="1578" customFormat="false" ht="9" hidden="false" customHeight="false" outlineLevel="0" collapsed="false">
      <c r="C1578" s="155"/>
      <c r="D1578" s="223"/>
      <c r="E1578" s="224"/>
    </row>
    <row r="1579" customFormat="false" ht="9" hidden="false" customHeight="false" outlineLevel="0" collapsed="false">
      <c r="C1579" s="155"/>
      <c r="D1579" s="223"/>
      <c r="E1579" s="224"/>
    </row>
    <row r="1580" customFormat="false" ht="9" hidden="false" customHeight="false" outlineLevel="0" collapsed="false">
      <c r="C1580" s="155"/>
      <c r="D1580" s="223"/>
      <c r="E1580" s="224"/>
    </row>
    <row r="1581" customFormat="false" ht="9" hidden="false" customHeight="false" outlineLevel="0" collapsed="false">
      <c r="C1581" s="155"/>
      <c r="D1581" s="223"/>
      <c r="E1581" s="224"/>
    </row>
    <row r="1582" customFormat="false" ht="9" hidden="false" customHeight="false" outlineLevel="0" collapsed="false">
      <c r="C1582" s="155"/>
      <c r="D1582" s="223"/>
      <c r="E1582" s="224"/>
    </row>
    <row r="1583" customFormat="false" ht="9" hidden="false" customHeight="false" outlineLevel="0" collapsed="false">
      <c r="C1583" s="155"/>
      <c r="D1583" s="223"/>
      <c r="E1583" s="224"/>
    </row>
    <row r="1584" customFormat="false" ht="9" hidden="false" customHeight="false" outlineLevel="0" collapsed="false">
      <c r="C1584" s="155"/>
      <c r="D1584" s="223"/>
      <c r="E1584" s="224"/>
    </row>
    <row r="1585" customFormat="false" ht="9" hidden="false" customHeight="false" outlineLevel="0" collapsed="false">
      <c r="C1585" s="155"/>
      <c r="D1585" s="223"/>
      <c r="E1585" s="224"/>
    </row>
    <row r="1586" customFormat="false" ht="9" hidden="false" customHeight="false" outlineLevel="0" collapsed="false">
      <c r="A1586" s="228"/>
      <c r="C1586" s="155"/>
      <c r="D1586" s="223"/>
      <c r="E1586" s="224"/>
      <c r="L1586" s="229"/>
      <c r="M1586" s="229"/>
      <c r="N1586" s="229"/>
    </row>
    <row r="1587" customFormat="false" ht="9" hidden="false" customHeight="false" outlineLevel="0" collapsed="false">
      <c r="B1587" s="230"/>
      <c r="C1587" s="223"/>
      <c r="D1587" s="223"/>
      <c r="E1587" s="231"/>
      <c r="F1587" s="232"/>
      <c r="G1587" s="232"/>
      <c r="H1587" s="232"/>
      <c r="I1587" s="232"/>
      <c r="J1587" s="232"/>
      <c r="K1587" s="232"/>
    </row>
    <row r="1588" customFormat="false" ht="9" hidden="false" customHeight="false" outlineLevel="0" collapsed="false">
      <c r="C1588" s="155"/>
      <c r="D1588" s="223"/>
      <c r="E1588" s="224"/>
    </row>
    <row r="1589" customFormat="false" ht="9" hidden="false" customHeight="false" outlineLevel="0" collapsed="false">
      <c r="A1589" s="228"/>
      <c r="C1589" s="155"/>
      <c r="D1589" s="223"/>
      <c r="E1589" s="224"/>
      <c r="L1589" s="229"/>
      <c r="M1589" s="229"/>
      <c r="N1589" s="229"/>
    </row>
    <row r="1590" customFormat="false" ht="9" hidden="false" customHeight="false" outlineLevel="0" collapsed="false">
      <c r="A1590" s="6"/>
      <c r="B1590" s="230"/>
      <c r="C1590" s="223"/>
      <c r="D1590" s="223"/>
      <c r="E1590" s="231"/>
      <c r="F1590" s="232"/>
      <c r="G1590" s="232"/>
      <c r="H1590" s="232"/>
      <c r="I1590" s="232"/>
      <c r="J1590" s="232"/>
      <c r="K1590" s="232"/>
    </row>
    <row r="1591" customFormat="false" ht="9" hidden="false" customHeight="false" outlineLevel="0" collapsed="false">
      <c r="A1591" s="6"/>
      <c r="C1591" s="155"/>
      <c r="D1591" s="223"/>
      <c r="E1591" s="227"/>
    </row>
    <row r="1592" customFormat="false" ht="9" hidden="false" customHeight="false" outlineLevel="0" collapsed="false">
      <c r="A1592" s="6"/>
      <c r="C1592" s="155"/>
      <c r="D1592" s="223"/>
      <c r="E1592" s="227"/>
    </row>
    <row r="1593" s="229" customFormat="true" ht="9" hidden="false" customHeight="false" outlineLevel="0" collapsed="false">
      <c r="A1593" s="6"/>
      <c r="B1593" s="2"/>
      <c r="C1593" s="60"/>
      <c r="D1593" s="233"/>
      <c r="E1593" s="224"/>
      <c r="F1593" s="5"/>
      <c r="G1593" s="5"/>
      <c r="H1593" s="5"/>
      <c r="I1593" s="5"/>
      <c r="J1593" s="5"/>
      <c r="K1593" s="5"/>
      <c r="L1593" s="6"/>
      <c r="M1593" s="6"/>
      <c r="N1593" s="6"/>
    </row>
    <row r="1594" customFormat="false" ht="9" hidden="false" customHeight="false" outlineLevel="0" collapsed="false">
      <c r="A1594" s="6"/>
      <c r="C1594" s="60"/>
      <c r="D1594" s="233"/>
      <c r="E1594" s="224"/>
    </row>
    <row r="1595" customFormat="false" ht="9" hidden="false" customHeight="false" outlineLevel="0" collapsed="false">
      <c r="A1595" s="6"/>
      <c r="C1595" s="60"/>
      <c r="D1595" s="233"/>
      <c r="E1595" s="224"/>
    </row>
    <row r="1596" s="229" customFormat="true" ht="9" hidden="false" customHeight="false" outlineLevel="0" collapsed="false">
      <c r="A1596" s="6"/>
      <c r="B1596" s="2"/>
      <c r="C1596" s="60"/>
      <c r="D1596" s="233"/>
      <c r="E1596" s="224"/>
      <c r="F1596" s="5"/>
      <c r="G1596" s="5"/>
      <c r="H1596" s="5"/>
      <c r="I1596" s="5"/>
      <c r="J1596" s="5"/>
      <c r="K1596" s="5"/>
      <c r="L1596" s="6"/>
      <c r="M1596" s="6"/>
      <c r="N1596" s="6"/>
    </row>
    <row r="1597" customFormat="false" ht="9" hidden="false" customHeight="false" outlineLevel="0" collapsed="false">
      <c r="A1597" s="6"/>
      <c r="C1597" s="60"/>
      <c r="D1597" s="233"/>
      <c r="E1597" s="224"/>
    </row>
    <row r="1598" customFormat="false" ht="9" hidden="false" customHeight="false" outlineLevel="0" collapsed="false">
      <c r="A1598" s="6"/>
      <c r="C1598" s="60"/>
      <c r="D1598" s="233"/>
      <c r="E1598" s="224"/>
    </row>
    <row r="1599" customFormat="false" ht="9" hidden="false" customHeight="false" outlineLevel="0" collapsed="false">
      <c r="A1599" s="6"/>
      <c r="C1599" s="60"/>
      <c r="D1599" s="233"/>
      <c r="E1599" s="224"/>
    </row>
    <row r="1600" customFormat="false" ht="9" hidden="false" customHeight="false" outlineLevel="0" collapsed="false">
      <c r="A1600" s="6"/>
      <c r="C1600" s="60"/>
      <c r="D1600" s="233"/>
      <c r="E1600" s="224"/>
    </row>
    <row r="1601" customFormat="false" ht="9" hidden="false" customHeight="false" outlineLevel="0" collapsed="false">
      <c r="A1601" s="6"/>
      <c r="C1601" s="60"/>
      <c r="D1601" s="233"/>
      <c r="E1601" s="224"/>
    </row>
    <row r="1602" customFormat="false" ht="9" hidden="false" customHeight="false" outlineLevel="0" collapsed="false">
      <c r="A1602" s="6"/>
      <c r="C1602" s="60"/>
      <c r="D1602" s="233"/>
      <c r="E1602" s="224"/>
    </row>
    <row r="1603" customFormat="false" ht="9" hidden="false" customHeight="false" outlineLevel="0" collapsed="false">
      <c r="A1603" s="6"/>
      <c r="C1603" s="60"/>
      <c r="D1603" s="233"/>
      <c r="E1603" s="224"/>
      <c r="F1603" s="6"/>
      <c r="G1603" s="6"/>
      <c r="H1603" s="6"/>
      <c r="I1603" s="6"/>
      <c r="J1603" s="6"/>
      <c r="K1603" s="6"/>
    </row>
    <row r="1604" customFormat="false" ht="9" hidden="false" customHeight="false" outlineLevel="0" collapsed="false">
      <c r="A1604" s="6"/>
      <c r="C1604" s="60"/>
      <c r="D1604" s="233"/>
      <c r="E1604" s="224"/>
      <c r="F1604" s="6"/>
      <c r="G1604" s="6"/>
      <c r="H1604" s="6"/>
      <c r="I1604" s="6"/>
      <c r="J1604" s="6"/>
      <c r="K1604" s="6"/>
    </row>
  </sheetData>
  <mergeCells count="151">
    <mergeCell ref="A1:E2"/>
    <mergeCell ref="F1:F2"/>
    <mergeCell ref="G1:G2"/>
    <mergeCell ref="H1:H2"/>
    <mergeCell ref="I1:I2"/>
    <mergeCell ref="J1:J2"/>
    <mergeCell ref="K1:K2"/>
    <mergeCell ref="M1:M2"/>
    <mergeCell ref="N1:N2"/>
    <mergeCell ref="A3:C4"/>
    <mergeCell ref="D3:D5"/>
    <mergeCell ref="E3:E5"/>
    <mergeCell ref="A42:B42"/>
    <mergeCell ref="A43:C44"/>
    <mergeCell ref="F43:F44"/>
    <mergeCell ref="G43:G44"/>
    <mergeCell ref="H43:H44"/>
    <mergeCell ref="I43:I44"/>
    <mergeCell ref="J43:J44"/>
    <mergeCell ref="K43:K44"/>
    <mergeCell ref="M43:M44"/>
    <mergeCell ref="N43:N44"/>
    <mergeCell ref="D44:D45"/>
    <mergeCell ref="E44:E45"/>
    <mergeCell ref="A161:B161"/>
    <mergeCell ref="A162:C163"/>
    <mergeCell ref="F162:F163"/>
    <mergeCell ref="G162:G163"/>
    <mergeCell ref="H162:H163"/>
    <mergeCell ref="I162:I163"/>
    <mergeCell ref="J162:J163"/>
    <mergeCell ref="K162:K163"/>
    <mergeCell ref="M162:M163"/>
    <mergeCell ref="N162:N163"/>
    <mergeCell ref="D163:D164"/>
    <mergeCell ref="E163:E164"/>
    <mergeCell ref="A185:B185"/>
    <mergeCell ref="A186:C187"/>
    <mergeCell ref="F186:F187"/>
    <mergeCell ref="G186:G187"/>
    <mergeCell ref="H186:H187"/>
    <mergeCell ref="I186:I187"/>
    <mergeCell ref="J186:J187"/>
    <mergeCell ref="K186:K187"/>
    <mergeCell ref="M186:M187"/>
    <mergeCell ref="N186:N187"/>
    <mergeCell ref="D187:D188"/>
    <mergeCell ref="E187:E188"/>
    <mergeCell ref="A249:B249"/>
    <mergeCell ref="A250:C251"/>
    <mergeCell ref="F250:F251"/>
    <mergeCell ref="G250:G251"/>
    <mergeCell ref="H250:H251"/>
    <mergeCell ref="I250:I251"/>
    <mergeCell ref="J250:J251"/>
    <mergeCell ref="K250:K251"/>
    <mergeCell ref="M250:M251"/>
    <mergeCell ref="N250:N251"/>
    <mergeCell ref="D251:D252"/>
    <mergeCell ref="E251:E252"/>
    <mergeCell ref="A294:B294"/>
    <mergeCell ref="A295:C296"/>
    <mergeCell ref="F295:F296"/>
    <mergeCell ref="G295:G296"/>
    <mergeCell ref="H295:H296"/>
    <mergeCell ref="I295:I296"/>
    <mergeCell ref="J295:J296"/>
    <mergeCell ref="K295:K296"/>
    <mergeCell ref="M295:M296"/>
    <mergeCell ref="N295:N296"/>
    <mergeCell ref="D296:D297"/>
    <mergeCell ref="E296:E297"/>
    <mergeCell ref="A418:B418"/>
    <mergeCell ref="A419:C420"/>
    <mergeCell ref="F419:F420"/>
    <mergeCell ref="G419:G420"/>
    <mergeCell ref="H419:H420"/>
    <mergeCell ref="I419:I420"/>
    <mergeCell ref="J419:J420"/>
    <mergeCell ref="K419:K420"/>
    <mergeCell ref="M419:M420"/>
    <mergeCell ref="N419:N420"/>
    <mergeCell ref="D420:D421"/>
    <mergeCell ref="E420:E421"/>
    <mergeCell ref="A478:B478"/>
    <mergeCell ref="A479:C480"/>
    <mergeCell ref="F479:F480"/>
    <mergeCell ref="G479:G480"/>
    <mergeCell ref="H479:H480"/>
    <mergeCell ref="I479:I480"/>
    <mergeCell ref="J479:J480"/>
    <mergeCell ref="K479:K480"/>
    <mergeCell ref="M479:M480"/>
    <mergeCell ref="N479:N480"/>
    <mergeCell ref="D480:D481"/>
    <mergeCell ref="E480:E481"/>
    <mergeCell ref="A502:B502"/>
    <mergeCell ref="A503:C504"/>
    <mergeCell ref="F503:F504"/>
    <mergeCell ref="G503:G504"/>
    <mergeCell ref="H503:H504"/>
    <mergeCell ref="I503:I504"/>
    <mergeCell ref="J503:J504"/>
    <mergeCell ref="K503:K504"/>
    <mergeCell ref="M503:M504"/>
    <mergeCell ref="N503:N504"/>
    <mergeCell ref="D504:D505"/>
    <mergeCell ref="E504:E505"/>
    <mergeCell ref="A523:B523"/>
    <mergeCell ref="A524:C525"/>
    <mergeCell ref="F524:F525"/>
    <mergeCell ref="G524:G525"/>
    <mergeCell ref="H524:H525"/>
    <mergeCell ref="I524:I525"/>
    <mergeCell ref="J524:J525"/>
    <mergeCell ref="K524:K525"/>
    <mergeCell ref="D525:D526"/>
    <mergeCell ref="E525:E526"/>
    <mergeCell ref="A617:B617"/>
    <mergeCell ref="A618:C619"/>
    <mergeCell ref="F618:F619"/>
    <mergeCell ref="G618:G619"/>
    <mergeCell ref="H618:H619"/>
    <mergeCell ref="I618:I619"/>
    <mergeCell ref="J618:J619"/>
    <mergeCell ref="K618:K619"/>
    <mergeCell ref="M618:M619"/>
    <mergeCell ref="N618:N619"/>
    <mergeCell ref="D619:D620"/>
    <mergeCell ref="E619:E620"/>
    <mergeCell ref="A674:B674"/>
    <mergeCell ref="A675:C676"/>
    <mergeCell ref="F675:F676"/>
    <mergeCell ref="G675:G676"/>
    <mergeCell ref="H675:H676"/>
    <mergeCell ref="I675:I676"/>
    <mergeCell ref="J675:J676"/>
    <mergeCell ref="K675:K676"/>
    <mergeCell ref="M675:M676"/>
    <mergeCell ref="N675:N676"/>
    <mergeCell ref="D676:D677"/>
    <mergeCell ref="E676:E677"/>
    <mergeCell ref="A797:B797"/>
    <mergeCell ref="D802:D803"/>
    <mergeCell ref="E802:E803"/>
    <mergeCell ref="G802:G803"/>
    <mergeCell ref="H802:H803"/>
    <mergeCell ref="I802:I803"/>
    <mergeCell ref="J802:J803"/>
    <mergeCell ref="K802:K803"/>
    <mergeCell ref="M802:M803"/>
  </mergeCells>
  <printOptions headings="false" gridLines="true" gridLinesSet="true" horizontalCentered="tru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CLD     IVA  DESGLOS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561820</v>
      </c>
      <c r="B1" s="0" t="n">
        <v>677739</v>
      </c>
      <c r="C1" s="0" t="n">
        <v>589587</v>
      </c>
      <c r="D1" s="0" t="n">
        <v>366814</v>
      </c>
      <c r="E1" s="0" t="n">
        <v>795514</v>
      </c>
    </row>
    <row r="2" customFormat="false" ht="12.75" hidden="false" customHeight="false" outlineLevel="0" collapsed="false">
      <c r="A2" s="0" t="n">
        <v>315850</v>
      </c>
      <c r="B2" s="0" t="n">
        <v>407072</v>
      </c>
      <c r="C2" s="0" t="n">
        <v>231980</v>
      </c>
      <c r="D2" s="0" t="n">
        <v>366814</v>
      </c>
      <c r="E2" s="0" t="n">
        <v>596582</v>
      </c>
    </row>
    <row r="3" customFormat="false" ht="12.75" hidden="false" customHeight="false" outlineLevel="0" collapsed="false">
      <c r="A3" s="0" t="n">
        <v>291224</v>
      </c>
      <c r="B3" s="0" t="n">
        <v>407072</v>
      </c>
      <c r="C3" s="0" t="n">
        <v>278376</v>
      </c>
      <c r="D3" s="0" t="n">
        <v>637910</v>
      </c>
      <c r="E3" s="0" t="n">
        <v>586089</v>
      </c>
    </row>
    <row r="4" customFormat="false" ht="12.75" hidden="false" customHeight="false" outlineLevel="0" collapsed="false">
      <c r="A4" s="0" t="n">
        <v>315850</v>
      </c>
      <c r="B4" s="0" t="n">
        <v>437122</v>
      </c>
      <c r="C4" s="0" t="n">
        <v>533626</v>
      </c>
      <c r="D4" s="0" t="n">
        <f aca="false">SUM(D1:D3)</f>
        <v>1371538</v>
      </c>
      <c r="E4" s="0" t="n">
        <v>596582</v>
      </c>
    </row>
    <row r="5" customFormat="false" ht="12.75" hidden="false" customHeight="false" outlineLevel="0" collapsed="false">
      <c r="A5" s="0" t="n">
        <v>262316</v>
      </c>
      <c r="B5" s="0" t="n">
        <v>183157</v>
      </c>
      <c r="C5" s="0" t="n">
        <v>464032</v>
      </c>
      <c r="E5" s="0" t="n">
        <v>627917</v>
      </c>
    </row>
    <row r="6" customFormat="false" ht="12.75" hidden="false" customHeight="false" outlineLevel="0" collapsed="false">
      <c r="A6" s="0" t="n">
        <v>2112162</v>
      </c>
      <c r="B6" s="0" t="n">
        <f aca="false">SUM(B1:B5)</f>
        <v>2112162</v>
      </c>
      <c r="C6" s="0" t="n">
        <f aca="false">SUM(C1:C5)</f>
        <v>2097601</v>
      </c>
      <c r="E6" s="0" t="n">
        <v>455324</v>
      </c>
    </row>
    <row r="7" customFormat="false" ht="12.75" hidden="false" customHeight="false" outlineLevel="0" collapsed="false">
      <c r="A7" s="0" t="n">
        <v>2097601</v>
      </c>
      <c r="E7" s="0" t="n">
        <v>455324</v>
      </c>
    </row>
    <row r="8" customFormat="false" ht="12.75" hidden="false" customHeight="false" outlineLevel="0" collapsed="false">
      <c r="A8" s="0" t="n">
        <v>1371538</v>
      </c>
      <c r="E8" s="0" t="n">
        <v>441833</v>
      </c>
    </row>
    <row r="9" customFormat="false" ht="12.75" hidden="false" customHeight="false" outlineLevel="0" collapsed="false">
      <c r="A9" s="0" t="n">
        <v>676240</v>
      </c>
      <c r="E9" s="0" t="n">
        <v>455324</v>
      </c>
    </row>
    <row r="10" customFormat="false" ht="12.75" hidden="false" customHeight="false" outlineLevel="0" collapsed="false">
      <c r="A10" s="0" t="n">
        <v>160744</v>
      </c>
      <c r="E10" s="0" t="n">
        <v>415780</v>
      </c>
    </row>
    <row r="11" customFormat="false" ht="12.75" hidden="false" customHeight="false" outlineLevel="0" collapsed="false">
      <c r="A11" s="0" t="n">
        <v>8494901</v>
      </c>
      <c r="E11" s="0" t="n">
        <v>455323</v>
      </c>
    </row>
    <row r="12" customFormat="false" ht="12.75" hidden="false" customHeight="false" outlineLevel="0" collapsed="false">
      <c r="A12" s="0" t="n">
        <v>460106</v>
      </c>
      <c r="E12" s="0" t="n">
        <v>455323</v>
      </c>
    </row>
    <row r="13" customFormat="false" ht="12.75" hidden="false" customHeight="false" outlineLevel="0" collapsed="false">
      <c r="A13" s="0" t="n">
        <v>1150336</v>
      </c>
      <c r="E13" s="0" t="n">
        <v>415780</v>
      </c>
    </row>
    <row r="14" customFormat="false" ht="12.75" hidden="false" customHeight="false" outlineLevel="0" collapsed="false">
      <c r="A14" s="0" t="n">
        <v>1830931</v>
      </c>
      <c r="E14" s="0" t="n">
        <v>455323</v>
      </c>
    </row>
    <row r="15" customFormat="false" ht="12.75" hidden="false" customHeight="false" outlineLevel="0" collapsed="false">
      <c r="A15" s="0" t="n">
        <v>210138</v>
      </c>
    </row>
    <row r="16" customFormat="false" ht="12.75" hidden="false" customHeight="false" outlineLevel="0" collapsed="false">
      <c r="A16" s="0" t="n">
        <v>1145340</v>
      </c>
    </row>
    <row r="17" customFormat="false" ht="12.75" hidden="false" customHeight="false" outlineLevel="0" collapsed="false">
      <c r="A17" s="0" t="n">
        <v>967893</v>
      </c>
    </row>
    <row r="18" customFormat="false" ht="12.75" hidden="false" customHeight="false" outlineLevel="0" collapsed="false">
      <c r="A18" s="0" t="n">
        <v>4173003</v>
      </c>
    </row>
    <row r="19" customFormat="false" ht="12.75" hidden="false" customHeight="false" outlineLevel="0" collapsed="false">
      <c r="A19" s="0" t="n">
        <v>780239</v>
      </c>
    </row>
    <row r="20" customFormat="false" ht="12.75" hidden="false" customHeight="false" outlineLevel="0" collapsed="false">
      <c r="A20" s="0" t="n">
        <v>456965</v>
      </c>
    </row>
    <row r="21" customFormat="false" ht="12.75" hidden="false" customHeight="false" outlineLevel="0" collapsed="false">
      <c r="A21" s="0" t="n">
        <v>600650</v>
      </c>
    </row>
    <row r="22" customFormat="false" ht="12.75" hidden="false" customHeight="false" outlineLevel="0" collapsed="false">
      <c r="A22" s="0" t="n">
        <v>4017326</v>
      </c>
    </row>
    <row r="23" customFormat="false" ht="12.75" hidden="false" customHeight="false" outlineLevel="0" collapsed="false">
      <c r="A23" s="0" t="n">
        <v>599722</v>
      </c>
    </row>
    <row r="24" customFormat="false" ht="12.75" hidden="false" customHeight="false" outlineLevel="0" collapsed="false">
      <c r="A24" s="0" t="n">
        <v>283301</v>
      </c>
    </row>
    <row r="25" customFormat="false" ht="12.75" hidden="false" customHeight="false" outlineLevel="0" collapsed="false">
      <c r="A25" s="0" t="n">
        <v>162172</v>
      </c>
    </row>
    <row r="26" customFormat="false" ht="12.75" hidden="false" customHeight="false" outlineLevel="0" collapsed="false">
      <c r="A26" s="0" t="n">
        <v>162172</v>
      </c>
    </row>
    <row r="27" customFormat="false" ht="12.75" hidden="false" customHeight="false" outlineLevel="0" collapsed="false">
      <c r="A27" s="0" t="n">
        <v>467244</v>
      </c>
    </row>
    <row r="28" customFormat="false" ht="12.75" hidden="false" customHeight="false" outlineLevel="0" collapsed="false">
      <c r="A28" s="0" t="n">
        <v>1827147</v>
      </c>
    </row>
    <row r="29" customFormat="false" ht="12.75" hidden="false" customHeight="false" outlineLevel="0" collapsed="false">
      <c r="A29" s="0" t="n">
        <v>336550</v>
      </c>
    </row>
    <row r="30" customFormat="false" ht="12.75" hidden="false" customHeight="false" outlineLevel="0" collapsed="false">
      <c r="A30" s="0" t="n">
        <v>440905</v>
      </c>
    </row>
    <row r="31" customFormat="false" ht="12.75" hidden="false" customHeight="false" outlineLevel="0" collapsed="false">
      <c r="A31" s="0" t="n">
        <v>315779</v>
      </c>
    </row>
    <row r="32" customFormat="false" ht="12.75" hidden="false" customHeight="false" outlineLevel="0" collapsed="false">
      <c r="A32" s="0" t="n">
        <v>915644</v>
      </c>
    </row>
    <row r="33" customFormat="false" ht="12.75" hidden="false" customHeight="false" outlineLevel="0" collapsed="false">
      <c r="A33" s="0" t="n">
        <v>365315</v>
      </c>
    </row>
    <row r="34" customFormat="false" ht="12.75" hidden="false" customHeight="false" outlineLevel="0" collapsed="false">
      <c r="A34" s="0" t="n">
        <v>670245</v>
      </c>
    </row>
    <row r="35" customFormat="false" ht="12.75" hidden="false" customHeight="false" outlineLevel="0" collapsed="false">
      <c r="A35" s="0" t="n">
        <v>881097</v>
      </c>
    </row>
    <row r="36" customFormat="false" ht="12.75" hidden="false" customHeight="false" outlineLevel="0" collapsed="false">
      <c r="A36" s="0" t="n">
        <v>705434</v>
      </c>
    </row>
    <row r="37" customFormat="false" ht="12.75" hidden="false" customHeight="false" outlineLevel="0" collapsed="false">
      <c r="A37" s="0" t="n">
        <v>1611870</v>
      </c>
    </row>
    <row r="38" customFormat="false" ht="12.75" hidden="false" customHeight="false" outlineLevel="0" collapsed="false">
      <c r="A38" s="0" t="n">
        <v>441048</v>
      </c>
    </row>
    <row r="39" customFormat="false" ht="12.75" hidden="false" customHeight="false" outlineLevel="0" collapsed="false">
      <c r="A39" s="0" t="n">
        <v>525417</v>
      </c>
    </row>
    <row r="40" customFormat="false" ht="12.75" hidden="false" customHeight="false" outlineLevel="0" collapsed="false">
      <c r="A40" s="0" t="n">
        <v>371882</v>
      </c>
    </row>
    <row r="41" customFormat="false" ht="12.75" hidden="false" customHeight="false" outlineLevel="0" collapsed="false">
      <c r="A41" s="0" t="n">
        <v>489728</v>
      </c>
    </row>
    <row r="42" customFormat="false" ht="12.75" hidden="false" customHeight="false" outlineLevel="0" collapsed="false">
      <c r="A42" s="0" t="n">
        <v>650829</v>
      </c>
    </row>
    <row r="43" customFormat="false" ht="12.75" hidden="false" customHeight="false" outlineLevel="0" collapsed="false">
      <c r="A43" s="0" t="n">
        <v>985952</v>
      </c>
    </row>
    <row r="44" customFormat="false" ht="12.75" hidden="false" customHeight="false" outlineLevel="0" collapsed="false">
      <c r="A44" s="0" t="n">
        <v>631771</v>
      </c>
    </row>
    <row r="45" customFormat="false" ht="12.75" hidden="false" customHeight="false" outlineLevel="0" collapsed="false">
      <c r="A45" s="0" t="n">
        <v>531913</v>
      </c>
    </row>
    <row r="46" customFormat="false" ht="12.75" hidden="false" customHeight="false" outlineLevel="0" collapsed="false">
      <c r="A46" s="0" t="n">
        <v>484660</v>
      </c>
    </row>
    <row r="47" customFormat="false" ht="12.75" hidden="false" customHeight="false" outlineLevel="0" collapsed="false">
      <c r="A47" s="0" t="n">
        <v>1539849</v>
      </c>
    </row>
    <row r="48" customFormat="false" ht="12.75" hidden="false" customHeight="false" outlineLevel="0" collapsed="false">
      <c r="A48" s="0" t="n">
        <v>5190789</v>
      </c>
    </row>
    <row r="49" customFormat="false" ht="12.75" hidden="false" customHeight="false" outlineLevel="0" collapsed="false">
      <c r="A49" s="0" t="n">
        <v>280482</v>
      </c>
    </row>
    <row r="50" customFormat="false" ht="12.75" hidden="false" customHeight="false" outlineLevel="0" collapsed="false">
      <c r="A50" s="0" t="n">
        <v>280482</v>
      </c>
    </row>
    <row r="51" customFormat="false" ht="12.75" hidden="false" customHeight="false" outlineLevel="0" collapsed="false">
      <c r="A51" s="0" t="n">
        <v>212208</v>
      </c>
    </row>
    <row r="52" customFormat="false" ht="12.75" hidden="false" customHeight="false" outlineLevel="0" collapsed="false">
      <c r="A52" s="0" t="n">
        <v>550899</v>
      </c>
    </row>
    <row r="53" customFormat="false" ht="12.75" hidden="false" customHeight="false" outlineLevel="0" collapsed="false">
      <c r="A53" s="0" t="n">
        <v>267384</v>
      </c>
    </row>
    <row r="54" customFormat="false" ht="12.75" hidden="false" customHeight="false" outlineLevel="0" collapsed="false">
      <c r="A54" s="0" t="n">
        <v>267384</v>
      </c>
    </row>
    <row r="55" customFormat="false" ht="12.75" hidden="false" customHeight="false" outlineLevel="0" collapsed="false">
      <c r="A55" s="0" t="n">
        <v>198718</v>
      </c>
    </row>
    <row r="56" customFormat="false" ht="12.75" hidden="false" customHeight="false" outlineLevel="0" collapsed="false">
      <c r="A56" s="0" t="n">
        <v>526345</v>
      </c>
    </row>
    <row r="57" customFormat="false" ht="12.75" hidden="false" customHeight="false" outlineLevel="0" collapsed="false">
      <c r="A57" s="0" t="n">
        <v>1544203</v>
      </c>
    </row>
    <row r="58" customFormat="false" ht="12.75" hidden="false" customHeight="false" outlineLevel="0" collapsed="false">
      <c r="A58" s="0" t="n">
        <v>288583</v>
      </c>
    </row>
    <row r="59" customFormat="false" ht="12.75" hidden="false" customHeight="false" outlineLevel="0" collapsed="false">
      <c r="A59" s="0" t="n">
        <v>258533</v>
      </c>
    </row>
    <row r="60" customFormat="false" ht="12.75" hidden="false" customHeight="false" outlineLevel="0" collapsed="false">
      <c r="A60" s="0" t="n">
        <v>424417</v>
      </c>
    </row>
    <row r="61" customFormat="false" ht="12.75" hidden="false" customHeight="false" outlineLevel="0" collapsed="false">
      <c r="A61" s="0" t="n">
        <v>509500</v>
      </c>
    </row>
    <row r="62" customFormat="false" ht="12.75" hidden="false" customHeight="false" outlineLevel="0" collapsed="false">
      <c r="A62" s="0" t="n">
        <v>570600</v>
      </c>
    </row>
    <row r="63" customFormat="false" ht="12.75" hidden="false" customHeight="false" outlineLevel="0" collapsed="false">
      <c r="A63" s="0" t="n">
        <v>394795</v>
      </c>
    </row>
    <row r="64" customFormat="false" ht="12.75" hidden="false" customHeight="false" outlineLevel="0" collapsed="false">
      <c r="A64" s="0" t="n">
        <v>824636</v>
      </c>
    </row>
    <row r="65" customFormat="false" ht="12.75" hidden="false" customHeight="false" outlineLevel="0" collapsed="false">
      <c r="A65" s="0" t="n">
        <v>1106153</v>
      </c>
    </row>
    <row r="66" customFormat="false" ht="12.75" hidden="false" customHeight="false" outlineLevel="0" collapsed="false">
      <c r="A66" s="0" t="n">
        <v>1272465</v>
      </c>
    </row>
    <row r="67" customFormat="false" ht="12.75" hidden="false" customHeight="false" outlineLevel="0" collapsed="false">
      <c r="A67" s="0" t="n">
        <v>567959</v>
      </c>
    </row>
    <row r="68" customFormat="false" ht="12.75" hidden="false" customHeight="false" outlineLevel="0" collapsed="false">
      <c r="A68" s="0" t="n">
        <v>567959</v>
      </c>
    </row>
    <row r="69" customFormat="false" ht="12.75" hidden="false" customHeight="false" outlineLevel="0" collapsed="false">
      <c r="A69" s="0" t="n">
        <v>140973</v>
      </c>
    </row>
    <row r="70" customFormat="false" ht="12.75" hidden="false" customHeight="false" outlineLevel="0" collapsed="false">
      <c r="A70" s="0" t="n">
        <v>140973</v>
      </c>
    </row>
    <row r="71" customFormat="false" ht="12.75" hidden="false" customHeight="false" outlineLevel="0" collapsed="false">
      <c r="A71" s="0" t="n">
        <v>190866</v>
      </c>
    </row>
    <row r="72" customFormat="false" ht="12.75" hidden="false" customHeight="false" outlineLevel="0" collapsed="false">
      <c r="A72" s="0" t="n">
        <v>140973</v>
      </c>
    </row>
    <row r="73" customFormat="false" ht="12.75" hidden="false" customHeight="false" outlineLevel="0" collapsed="false">
      <c r="A73" s="0" t="n">
        <v>200288</v>
      </c>
    </row>
    <row r="74" customFormat="false" ht="12.75" hidden="false" customHeight="false" outlineLevel="0" collapsed="false">
      <c r="A74" s="0" t="n">
        <v>489942</v>
      </c>
    </row>
    <row r="75" customFormat="false" ht="12.75" hidden="false" customHeight="false" outlineLevel="0" collapsed="false">
      <c r="A75" s="0" t="n">
        <v>1348055</v>
      </c>
    </row>
    <row r="76" customFormat="false" ht="12.75" hidden="false" customHeight="false" outlineLevel="0" collapsed="false">
      <c r="A76" s="0" t="n">
        <v>1126425</v>
      </c>
    </row>
    <row r="77" customFormat="false" ht="12.75" hidden="false" customHeight="false" outlineLevel="0" collapsed="false">
      <c r="A77" s="0" t="n">
        <v>140973</v>
      </c>
    </row>
    <row r="78" customFormat="false" ht="12.75" hidden="false" customHeight="false" outlineLevel="0" collapsed="false">
      <c r="A78" s="0" t="n">
        <v>140973</v>
      </c>
    </row>
    <row r="79" customFormat="false" ht="12.75" hidden="false" customHeight="false" outlineLevel="0" collapsed="false">
      <c r="A79" s="0" t="n">
        <v>229410</v>
      </c>
    </row>
    <row r="80" customFormat="false" ht="12.75" hidden="false" customHeight="false" outlineLevel="0" collapsed="false">
      <c r="A80" s="0" t="n">
        <v>140972</v>
      </c>
    </row>
    <row r="81" customFormat="false" ht="12.75" hidden="false" customHeight="false" outlineLevel="0" collapsed="false">
      <c r="A81" s="0" t="n">
        <v>417422</v>
      </c>
    </row>
    <row r="82" customFormat="false" ht="12.75" hidden="false" customHeight="false" outlineLevel="0" collapsed="false">
      <c r="A82" s="0" t="n">
        <v>417422</v>
      </c>
    </row>
    <row r="83" customFormat="false" ht="12.75" hidden="false" customHeight="false" outlineLevel="0" collapsed="false">
      <c r="A83" s="0" t="n">
        <v>1157545</v>
      </c>
    </row>
    <row r="84" customFormat="false" ht="12.75" hidden="false" customHeight="false" outlineLevel="0" collapsed="false">
      <c r="A84" s="0" t="n">
        <f aca="false">SUM(A1:A83)</f>
        <v>71378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0" t="n">
        <v>10020.24</v>
      </c>
      <c r="B1" s="0" t="n">
        <v>10020.24</v>
      </c>
      <c r="C1" s="234" t="n">
        <v>10020.24</v>
      </c>
      <c r="D1" s="0" t="n">
        <v>10453.08</v>
      </c>
      <c r="E1" s="235" t="n">
        <v>10453.08</v>
      </c>
      <c r="G1" s="236" t="n">
        <v>5054.04</v>
      </c>
      <c r="H1" s="0" t="n">
        <v>6002.47</v>
      </c>
      <c r="I1" s="237" t="n">
        <v>6002.47</v>
      </c>
      <c r="J1" s="0" t="n">
        <v>8644.07</v>
      </c>
      <c r="K1" s="235" t="n">
        <v>8644.07</v>
      </c>
      <c r="L1" s="0" t="n">
        <v>1239.96</v>
      </c>
      <c r="M1" s="237" t="n">
        <v>1239.96</v>
      </c>
      <c r="N1" s="0" t="n">
        <v>4626.29</v>
      </c>
      <c r="O1" s="238" t="n">
        <v>4626.29</v>
      </c>
      <c r="P1" s="0" t="n">
        <v>7444.85</v>
      </c>
      <c r="Q1" s="239" t="n">
        <v>7444.85</v>
      </c>
    </row>
    <row r="2" customFormat="false" ht="12.75" hidden="false" customHeight="false" outlineLevel="0" collapsed="false">
      <c r="A2" s="0" t="n">
        <v>1408.32</v>
      </c>
      <c r="B2" s="0" t="n">
        <v>1408.32</v>
      </c>
      <c r="C2" s="240"/>
      <c r="D2" s="0" t="n">
        <v>10640.22</v>
      </c>
      <c r="E2" s="240"/>
      <c r="F2" s="0" t="n">
        <v>5054.04</v>
      </c>
      <c r="G2" s="236" t="n">
        <v>3041.34</v>
      </c>
      <c r="H2" s="0" t="n">
        <v>7863.68</v>
      </c>
      <c r="I2" s="235" t="n">
        <v>7863.68</v>
      </c>
      <c r="J2" s="0" t="n">
        <v>9154.56</v>
      </c>
      <c r="K2" s="240"/>
      <c r="L2" s="0" t="n">
        <v>1239.96</v>
      </c>
      <c r="M2" s="235"/>
      <c r="N2" s="0" t="n">
        <v>10129.73</v>
      </c>
      <c r="O2" s="239"/>
      <c r="P2" s="0" t="n">
        <v>3722.42</v>
      </c>
      <c r="Q2" s="241"/>
    </row>
    <row r="3" customFormat="false" ht="12.75" hidden="false" customHeight="false" outlineLevel="0" collapsed="false">
      <c r="A3" s="0" t="n">
        <v>1408.32</v>
      </c>
      <c r="B3" s="0" t="n">
        <v>1408.32</v>
      </c>
      <c r="C3" s="242"/>
      <c r="D3" s="0" t="n">
        <v>3761.89</v>
      </c>
      <c r="E3" s="240"/>
      <c r="F3" s="0" t="n">
        <v>3041.34</v>
      </c>
      <c r="G3" s="236" t="n">
        <v>3041.33</v>
      </c>
      <c r="H3" s="0" t="n">
        <v>2816.01</v>
      </c>
      <c r="I3" s="235"/>
      <c r="J3" s="0" t="n">
        <v>9154.56</v>
      </c>
      <c r="K3" s="240"/>
      <c r="L3" s="0" t="n">
        <v>2064.9</v>
      </c>
      <c r="M3" s="237" t="n">
        <v>1239.96</v>
      </c>
      <c r="N3" s="0" t="n">
        <v>5064.86</v>
      </c>
      <c r="O3" s="235"/>
      <c r="P3" s="0" t="n">
        <v>3722.42</v>
      </c>
      <c r="Q3" s="241"/>
    </row>
    <row r="4" customFormat="false" ht="12.75" hidden="false" customHeight="false" outlineLevel="0" collapsed="false">
      <c r="A4" s="0" t="n">
        <v>2816.64</v>
      </c>
      <c r="B4" s="0" t="n">
        <v>2816.64</v>
      </c>
      <c r="C4" s="239"/>
      <c r="D4" s="0" t="n">
        <v>3761.89</v>
      </c>
      <c r="E4" s="239" t="n">
        <v>10640.22</v>
      </c>
      <c r="F4" s="0" t="n">
        <v>3041.33</v>
      </c>
      <c r="G4" s="236" t="n">
        <v>11180</v>
      </c>
      <c r="H4" s="0" t="n">
        <v>2816.01</v>
      </c>
      <c r="I4" s="235"/>
      <c r="J4" s="0" t="n">
        <v>9154.56</v>
      </c>
      <c r="K4" s="239"/>
      <c r="L4" s="0" t="n">
        <v>1789.92</v>
      </c>
      <c r="M4" s="235"/>
      <c r="N4" s="0" t="n">
        <v>5064.86</v>
      </c>
      <c r="O4" s="235" t="n">
        <v>10129.73</v>
      </c>
      <c r="P4" s="0" t="n">
        <v>3427.07</v>
      </c>
      <c r="Q4" s="241"/>
    </row>
    <row r="5" customFormat="false" ht="12.75" hidden="false" customHeight="false" outlineLevel="0" collapsed="false">
      <c r="A5" s="0" t="n">
        <v>2597.04</v>
      </c>
      <c r="B5" s="0" t="n">
        <v>2597.04</v>
      </c>
      <c r="C5" s="243" t="n">
        <v>1408.32</v>
      </c>
      <c r="D5" s="0" t="n">
        <v>3761.89</v>
      </c>
      <c r="E5" s="235"/>
      <c r="F5" s="0" t="n">
        <v>11180</v>
      </c>
      <c r="G5" s="241" t="n">
        <v>6721.75</v>
      </c>
      <c r="H5" s="0" t="n">
        <v>4082.7</v>
      </c>
      <c r="I5" s="234" t="n">
        <v>2816.01</v>
      </c>
      <c r="J5" s="0" t="n">
        <v>6259.76</v>
      </c>
      <c r="K5" s="240"/>
      <c r="L5" s="0" t="n">
        <v>826.21</v>
      </c>
      <c r="M5" s="237" t="n">
        <v>2064.9</v>
      </c>
      <c r="N5" s="0" t="n">
        <v>2514.29</v>
      </c>
      <c r="O5" s="235"/>
      <c r="P5" s="0" t="n">
        <v>3427.07</v>
      </c>
      <c r="Q5" s="236" t="n">
        <v>3722.42</v>
      </c>
    </row>
    <row r="6" customFormat="false" ht="12.75" hidden="false" customHeight="false" outlineLevel="0" collapsed="false">
      <c r="A6" s="0" t="n">
        <v>2597.04</v>
      </c>
      <c r="B6" s="0" t="n">
        <v>2597.04</v>
      </c>
      <c r="C6" s="243" t="n">
        <v>1408.32</v>
      </c>
      <c r="D6" s="0" t="n">
        <v>3761.89</v>
      </c>
      <c r="E6" s="235"/>
      <c r="F6" s="0" t="n">
        <v>6721.75</v>
      </c>
      <c r="G6" s="241" t="n">
        <v>6721.75</v>
      </c>
      <c r="H6" s="0" t="n">
        <v>4082.7</v>
      </c>
      <c r="I6" s="234" t="n">
        <v>2816.01</v>
      </c>
      <c r="J6" s="0" t="n">
        <v>4695.17</v>
      </c>
      <c r="K6" s="242"/>
      <c r="L6" s="0" t="n">
        <v>2478.64</v>
      </c>
      <c r="M6" s="237" t="n">
        <v>1789.92</v>
      </c>
      <c r="N6" s="0" t="n">
        <v>2514.29</v>
      </c>
      <c r="O6" s="235"/>
      <c r="P6" s="0" t="n">
        <v>3427.07</v>
      </c>
      <c r="Q6" s="241"/>
    </row>
    <row r="7" customFormat="false" ht="12.75" hidden="false" customHeight="false" outlineLevel="0" collapsed="false">
      <c r="A7" s="0" t="n">
        <v>5633.28</v>
      </c>
      <c r="B7" s="0" t="n">
        <v>5633.28</v>
      </c>
      <c r="C7" s="243" t="n">
        <v>2816.64</v>
      </c>
      <c r="D7" s="0" t="n">
        <v>4272.38</v>
      </c>
      <c r="E7" s="237" t="n">
        <v>3761.89</v>
      </c>
      <c r="F7" s="0" t="n">
        <v>6721.75</v>
      </c>
      <c r="G7" s="241"/>
      <c r="H7" s="0" t="n">
        <v>4082.7</v>
      </c>
      <c r="I7" s="240"/>
      <c r="J7" s="0" t="n">
        <v>9862.51</v>
      </c>
      <c r="K7" s="239"/>
      <c r="L7" s="0" t="n">
        <v>2478.64</v>
      </c>
      <c r="M7" s="237" t="n">
        <v>826.21</v>
      </c>
      <c r="N7" s="0" t="n">
        <v>1702.08</v>
      </c>
      <c r="O7" s="237" t="n">
        <v>5064.86</v>
      </c>
      <c r="P7" s="0" t="n">
        <v>1754.91</v>
      </c>
      <c r="Q7" s="236" t="n">
        <v>3722.42</v>
      </c>
    </row>
    <row r="8" customFormat="false" ht="12.75" hidden="false" customHeight="false" outlineLevel="0" collapsed="false">
      <c r="A8" s="0" t="n">
        <v>909.71</v>
      </c>
      <c r="B8" s="0" t="n">
        <v>909.71</v>
      </c>
      <c r="C8" s="242"/>
      <c r="D8" s="0" t="n">
        <v>8120.84</v>
      </c>
      <c r="E8" s="235"/>
      <c r="F8" s="0" t="n">
        <v>12274.83</v>
      </c>
      <c r="G8" s="241"/>
      <c r="H8" s="0" t="n">
        <v>4082.7</v>
      </c>
      <c r="I8" s="240"/>
      <c r="J8" s="0" t="n">
        <v>8216.45</v>
      </c>
      <c r="K8" s="238" t="n">
        <v>9154.56</v>
      </c>
      <c r="L8" s="0" t="n">
        <v>2478.64</v>
      </c>
      <c r="M8" s="237" t="n">
        <v>2478.64</v>
      </c>
      <c r="N8" s="0" t="n">
        <v>1702.08</v>
      </c>
      <c r="O8" s="237" t="n">
        <v>5064.86</v>
      </c>
      <c r="P8" s="0" t="n">
        <v>1754.91</v>
      </c>
      <c r="Q8" s="235"/>
    </row>
    <row r="9" customFormat="false" ht="12.75" hidden="false" customHeight="false" outlineLevel="0" collapsed="false">
      <c r="A9" s="0" t="n">
        <v>909.71</v>
      </c>
      <c r="B9" s="0" t="n">
        <v>909.71</v>
      </c>
      <c r="C9" s="240"/>
      <c r="D9" s="0" t="n">
        <v>7243.7</v>
      </c>
      <c r="E9" s="237" t="n">
        <v>3761.89</v>
      </c>
      <c r="F9" s="0" t="n">
        <v>6721.75</v>
      </c>
      <c r="G9" s="236" t="n">
        <v>12274.83</v>
      </c>
      <c r="H9" s="0" t="n">
        <v>11954.02</v>
      </c>
      <c r="I9" s="242"/>
      <c r="J9" s="0" t="n">
        <v>8609.82</v>
      </c>
      <c r="K9" s="238" t="n">
        <v>9154.56</v>
      </c>
      <c r="L9" s="0" t="n">
        <v>2478.64</v>
      </c>
      <c r="M9" s="235"/>
      <c r="N9" s="0" t="n">
        <v>2514.29</v>
      </c>
      <c r="O9" s="235" t="n">
        <v>2514.29</v>
      </c>
      <c r="P9" s="0" t="n">
        <v>3427.07</v>
      </c>
      <c r="Q9" s="235"/>
    </row>
    <row r="10" customFormat="false" ht="12.75" hidden="false" customHeight="false" outlineLevel="0" collapsed="false">
      <c r="A10" s="0" t="n">
        <v>909.71</v>
      </c>
      <c r="B10" s="0" t="n">
        <v>909.71</v>
      </c>
      <c r="C10" s="239"/>
      <c r="D10" s="0" t="n">
        <v>8120.84</v>
      </c>
      <c r="E10" s="237" t="n">
        <v>3761.89</v>
      </c>
      <c r="F10" s="0" t="n">
        <v>6137.41</v>
      </c>
      <c r="G10" s="241" t="n">
        <v>6721.75</v>
      </c>
      <c r="H10" s="0" t="n">
        <v>6515.51</v>
      </c>
      <c r="I10" s="242"/>
      <c r="J10" s="0" t="n">
        <v>8611.09</v>
      </c>
      <c r="K10" s="238" t="n">
        <v>9154.56</v>
      </c>
      <c r="L10" s="0" t="n">
        <v>2478.64</v>
      </c>
      <c r="M10" s="237" t="n">
        <v>2478.64</v>
      </c>
      <c r="N10" s="0" t="n">
        <v>3572.2</v>
      </c>
      <c r="O10" s="235"/>
      <c r="P10" s="0" t="n">
        <v>1713.53</v>
      </c>
      <c r="Q10" s="244"/>
    </row>
    <row r="11" customFormat="false" ht="12.75" hidden="false" customHeight="false" outlineLevel="0" collapsed="false">
      <c r="A11" s="0" t="n">
        <v>1949.36</v>
      </c>
      <c r="B11" s="0" t="n">
        <v>1949.36</v>
      </c>
      <c r="C11" s="238" t="n">
        <v>2597.04</v>
      </c>
      <c r="D11" s="0" t="n">
        <v>6780.31</v>
      </c>
      <c r="E11" s="235"/>
      <c r="F11" s="0" t="n">
        <v>8066.1</v>
      </c>
      <c r="G11" s="241"/>
      <c r="H11" s="0" t="n">
        <v>5536.53</v>
      </c>
      <c r="I11" s="239"/>
      <c r="J11" s="0" t="n">
        <v>9439.86</v>
      </c>
      <c r="K11" s="241"/>
      <c r="L11" s="0" t="n">
        <v>2753.63</v>
      </c>
      <c r="M11" s="235"/>
      <c r="N11" s="0" t="n">
        <v>4369.14</v>
      </c>
      <c r="O11" s="235"/>
      <c r="P11" s="0" t="n">
        <v>1713.54</v>
      </c>
      <c r="Q11" s="237" t="n">
        <v>3427.07</v>
      </c>
    </row>
    <row r="12" customFormat="false" ht="12.75" hidden="false" customHeight="false" outlineLevel="0" collapsed="false">
      <c r="A12" s="0" t="n">
        <v>12087.69</v>
      </c>
      <c r="B12" s="0" t="n">
        <v>12087.69</v>
      </c>
      <c r="C12" s="238" t="n">
        <v>2597.04</v>
      </c>
      <c r="D12" s="0" t="n">
        <v>8120.84</v>
      </c>
      <c r="E12" s="237" t="n">
        <v>3761.89</v>
      </c>
      <c r="F12" s="0" t="n">
        <v>6721.75</v>
      </c>
      <c r="G12" s="241"/>
      <c r="H12" s="0" t="n">
        <v>5088.41</v>
      </c>
      <c r="I12" s="238" t="n">
        <v>4082.7</v>
      </c>
      <c r="J12" s="0" t="n">
        <v>14080.15</v>
      </c>
      <c r="K12" s="241"/>
      <c r="L12" s="0" t="n">
        <v>2753.63</v>
      </c>
      <c r="M12" s="237" t="n">
        <v>2478.64</v>
      </c>
      <c r="N12" s="0" t="n">
        <v>4369.14</v>
      </c>
      <c r="O12" s="235" t="n">
        <v>2514.29</v>
      </c>
      <c r="P12" s="0" t="n">
        <v>1907.04</v>
      </c>
      <c r="Q12" s="235"/>
    </row>
    <row r="13" customFormat="false" ht="12.75" hidden="false" customHeight="false" outlineLevel="0" collapsed="false">
      <c r="A13" s="0" t="n">
        <v>7260.25</v>
      </c>
      <c r="B13" s="0" t="n">
        <v>7260.25</v>
      </c>
      <c r="C13" s="235" t="n">
        <v>5633.28</v>
      </c>
      <c r="D13" s="0" t="n">
        <v>8120.84</v>
      </c>
      <c r="E13" s="237" t="n">
        <v>4272.38</v>
      </c>
      <c r="F13" s="0" t="n">
        <v>6721.75</v>
      </c>
      <c r="G13" s="236" t="n">
        <v>6137.41</v>
      </c>
      <c r="H13" s="0" t="n">
        <v>5089.69</v>
      </c>
      <c r="I13" s="245"/>
      <c r="J13" s="0" t="n">
        <v>14264.75</v>
      </c>
      <c r="K13" s="241"/>
      <c r="L13" s="0" t="n">
        <v>5146.97</v>
      </c>
      <c r="M13" s="235"/>
      <c r="N13" s="0" t="n">
        <v>8791.74</v>
      </c>
      <c r="O13" s="235"/>
      <c r="P13" s="0" t="n">
        <f aca="false">SUM(P1:P12)</f>
        <v>37441.9</v>
      </c>
      <c r="Q13" s="237" t="n">
        <v>3427.07</v>
      </c>
    </row>
    <row r="14" customFormat="false" ht="12.75" hidden="false" customHeight="false" outlineLevel="0" collapsed="false">
      <c r="A14" s="0" t="n">
        <v>7260.25</v>
      </c>
      <c r="B14" s="0" t="n">
        <v>7260.25</v>
      </c>
      <c r="C14" s="246" t="n">
        <v>1949.36</v>
      </c>
      <c r="D14" s="0" t="n">
        <v>6780.31</v>
      </c>
      <c r="E14" s="237"/>
      <c r="F14" s="0" t="n">
        <v>6721.75</v>
      </c>
      <c r="G14" s="241" t="n">
        <v>8066.1</v>
      </c>
      <c r="H14" s="0" t="n">
        <v>4193.45</v>
      </c>
      <c r="I14" s="245"/>
      <c r="J14" s="0" t="n">
        <v>8539.8</v>
      </c>
      <c r="K14" s="236" t="n">
        <v>6259.76</v>
      </c>
      <c r="L14" s="0" t="n">
        <v>4611.02</v>
      </c>
      <c r="M14" s="237" t="n">
        <v>2478.64</v>
      </c>
      <c r="N14" s="0" t="n">
        <v>6116.41</v>
      </c>
      <c r="O14" s="235"/>
      <c r="Q14" s="235"/>
    </row>
    <row r="15" customFormat="false" ht="12.75" hidden="false" customHeight="false" outlineLevel="0" collapsed="false">
      <c r="A15" s="0" t="n">
        <v>7796.21</v>
      </c>
      <c r="B15" s="0" t="n">
        <v>7796.21</v>
      </c>
      <c r="C15" s="247" t="n">
        <v>909.71</v>
      </c>
      <c r="D15" s="0" t="n">
        <v>8120.84</v>
      </c>
      <c r="E15" s="235" t="n">
        <v>8120.84</v>
      </c>
      <c r="F15" s="0" t="n">
        <v>7617.98</v>
      </c>
      <c r="G15" s="241" t="n">
        <v>6721.75</v>
      </c>
      <c r="H15" s="0" t="n">
        <v>8388.18</v>
      </c>
      <c r="I15" s="238" t="n">
        <v>4082.7</v>
      </c>
      <c r="J15" s="0" t="n">
        <v>4886</v>
      </c>
      <c r="K15" s="236" t="n">
        <v>4695.17</v>
      </c>
      <c r="L15" s="0" t="n">
        <v>3041.34</v>
      </c>
      <c r="M15" s="235"/>
      <c r="N15" s="0" t="n">
        <v>6116.41</v>
      </c>
      <c r="O15" s="235"/>
      <c r="Q15" s="237" t="n">
        <v>3427.07</v>
      </c>
    </row>
    <row r="16" customFormat="false" ht="12.75" hidden="false" customHeight="false" outlineLevel="0" collapsed="false">
      <c r="A16" s="0" t="n">
        <v>3266.67</v>
      </c>
      <c r="B16" s="0" t="n">
        <v>3266.67</v>
      </c>
      <c r="C16" s="247" t="n">
        <v>909.71</v>
      </c>
      <c r="D16" s="0" t="n">
        <v>7415.57</v>
      </c>
      <c r="E16" s="235"/>
      <c r="F16" s="0" t="n">
        <v>13915.8</v>
      </c>
      <c r="G16" s="241"/>
      <c r="H16" s="0" t="n">
        <v>50989.81</v>
      </c>
      <c r="I16" s="238" t="n">
        <v>4082.7</v>
      </c>
      <c r="J16" s="0" t="n">
        <v>5118.97</v>
      </c>
      <c r="K16" s="236"/>
      <c r="L16" s="0" t="n">
        <v>5196.62</v>
      </c>
      <c r="M16" s="237" t="n">
        <v>2478.64</v>
      </c>
      <c r="N16" s="0" t="n">
        <v>3018.42</v>
      </c>
      <c r="O16" s="248" t="n">
        <v>1702.08</v>
      </c>
      <c r="Q16" s="237" t="n">
        <v>1754.91</v>
      </c>
    </row>
    <row r="17" customFormat="false" ht="12.75" hidden="false" customHeight="false" outlineLevel="0" collapsed="false">
      <c r="A17" s="0" t="n">
        <v>10515.46</v>
      </c>
      <c r="B17" s="0" t="n">
        <v>10515.46</v>
      </c>
      <c r="C17" s="245" t="n">
        <v>909.71</v>
      </c>
      <c r="D17" s="0" t="n">
        <v>4060.42</v>
      </c>
      <c r="E17" s="235" t="n">
        <v>7243.7</v>
      </c>
      <c r="F17" s="0" t="n">
        <v>8150.12</v>
      </c>
      <c r="G17" s="241" t="n">
        <v>6721.75</v>
      </c>
      <c r="H17" s="0" t="n">
        <v>7866.23</v>
      </c>
      <c r="I17" s="239"/>
      <c r="J17" s="0" t="n">
        <v>1892.4</v>
      </c>
      <c r="K17" s="241" t="n">
        <v>9862.51</v>
      </c>
      <c r="L17" s="0" t="n">
        <v>9087.09</v>
      </c>
      <c r="M17" s="237" t="n">
        <v>2753.63</v>
      </c>
      <c r="N17" s="0" t="n">
        <v>3478</v>
      </c>
      <c r="O17" s="248" t="n">
        <v>1702.08</v>
      </c>
      <c r="Q17" s="237" t="n">
        <v>1754.91</v>
      </c>
    </row>
    <row r="18" customFormat="false" ht="12.75" hidden="false" customHeight="false" outlineLevel="0" collapsed="false">
      <c r="A18" s="0" t="n">
        <v>4137.44</v>
      </c>
      <c r="B18" s="0" t="n">
        <v>4137.44</v>
      </c>
      <c r="C18" s="235" t="n">
        <v>12087.69</v>
      </c>
      <c r="D18" s="0" t="n">
        <v>4060.42</v>
      </c>
      <c r="E18" s="235"/>
      <c r="F18" s="0" t="n">
        <v>10712.79</v>
      </c>
      <c r="G18" s="241"/>
      <c r="H18" s="0" t="n">
        <v>9370.98</v>
      </c>
      <c r="I18" s="238" t="n">
        <v>4082.7</v>
      </c>
      <c r="J18" s="0" t="n">
        <v>1892.4</v>
      </c>
      <c r="K18" s="241"/>
      <c r="L18" s="0" t="n">
        <v>711.64</v>
      </c>
      <c r="M18" s="237" t="n">
        <v>2753.63</v>
      </c>
      <c r="N18" s="0" t="n">
        <v>3428.35</v>
      </c>
      <c r="O18" s="249"/>
      <c r="Q18" s="237" t="n">
        <v>3427.07</v>
      </c>
    </row>
    <row r="19" customFormat="false" ht="12.75" hidden="false" customHeight="false" outlineLevel="0" collapsed="false">
      <c r="A19" s="0" t="n">
        <v>4964.93</v>
      </c>
      <c r="B19" s="0" t="n">
        <v>4964.93</v>
      </c>
      <c r="C19" s="240"/>
      <c r="D19" s="0" t="n">
        <v>7415.57</v>
      </c>
      <c r="E19" s="235"/>
      <c r="F19" s="0" t="n">
        <v>8641.52</v>
      </c>
      <c r="G19" s="241"/>
      <c r="H19" s="0" t="n">
        <v>6632.63</v>
      </c>
      <c r="I19" s="239"/>
      <c r="J19" s="0" t="n">
        <v>9825.46</v>
      </c>
      <c r="K19" s="241" t="n">
        <v>8216.45</v>
      </c>
      <c r="L19" s="0" t="n">
        <v>611.07</v>
      </c>
      <c r="M19" s="235"/>
      <c r="N19" s="0" t="n">
        <v>3583.66</v>
      </c>
      <c r="O19" s="249" t="n">
        <v>2514.29</v>
      </c>
      <c r="Q19" s="237" t="n">
        <v>1713.53</v>
      </c>
    </row>
    <row r="20" customFormat="false" ht="12.75" hidden="false" customHeight="false" outlineLevel="0" collapsed="false">
      <c r="A20" s="0" t="n">
        <v>9517.38</v>
      </c>
      <c r="B20" s="0" t="n">
        <v>9517.38</v>
      </c>
      <c r="C20" s="240"/>
      <c r="D20" s="0" t="n">
        <v>4103.07</v>
      </c>
      <c r="E20" s="235"/>
      <c r="F20" s="0" t="n">
        <v>6799.4</v>
      </c>
      <c r="G20" s="236" t="n">
        <v>6721.75</v>
      </c>
      <c r="H20" s="0" t="n">
        <v>8734.45</v>
      </c>
      <c r="I20" s="235"/>
      <c r="J20" s="0" t="n">
        <v>9537.75</v>
      </c>
      <c r="K20" s="241"/>
      <c r="L20" s="0" t="n">
        <v>611.07</v>
      </c>
      <c r="M20" s="235"/>
      <c r="N20" s="0" t="n">
        <v>3200.47</v>
      </c>
      <c r="O20" s="235"/>
      <c r="Q20" s="237" t="n">
        <v>1713.54</v>
      </c>
    </row>
    <row r="21" customFormat="false" ht="12.75" hidden="false" customHeight="false" outlineLevel="0" collapsed="false">
      <c r="A21" s="0" t="n">
        <v>8276.15</v>
      </c>
      <c r="B21" s="0" t="n">
        <v>8276.15</v>
      </c>
      <c r="C21" s="239" t="n">
        <v>7260.25</v>
      </c>
      <c r="D21" s="0" t="n">
        <v>2051.54</v>
      </c>
      <c r="E21" s="235"/>
      <c r="F21" s="0" t="n">
        <v>8641.52</v>
      </c>
      <c r="G21" s="241"/>
      <c r="H21" s="0" t="n">
        <v>5803.87</v>
      </c>
      <c r="I21" s="237" t="n">
        <v>11954.02</v>
      </c>
      <c r="J21" s="0" t="n">
        <v>3544.19</v>
      </c>
      <c r="K21" s="241" t="n">
        <v>8609.82</v>
      </c>
      <c r="L21" s="0" t="n">
        <v>711.64</v>
      </c>
      <c r="M21" s="237" t="n">
        <v>5146.97</v>
      </c>
      <c r="N21" s="0" t="n">
        <v>3200.47</v>
      </c>
      <c r="O21" s="234" t="n">
        <v>3572.2</v>
      </c>
      <c r="Q21" s="237" t="n">
        <v>1907.04</v>
      </c>
    </row>
    <row r="22" customFormat="false" ht="12.75" hidden="false" customHeight="false" outlineLevel="0" collapsed="false">
      <c r="A22" s="0" t="n">
        <v>6542.25</v>
      </c>
      <c r="B22" s="0" t="n">
        <v>6542.25</v>
      </c>
      <c r="C22" s="240"/>
      <c r="D22" s="0" t="n">
        <v>2051.53</v>
      </c>
      <c r="E22" s="235"/>
      <c r="F22" s="0" t="n">
        <v>6799.4</v>
      </c>
      <c r="G22" s="236" t="n">
        <v>7617.98</v>
      </c>
      <c r="H22" s="0" t="n">
        <v>5803.87</v>
      </c>
      <c r="I22" s="235"/>
      <c r="J22" s="0" t="n">
        <v>4693.77</v>
      </c>
      <c r="K22" s="241"/>
      <c r="L22" s="0" t="n">
        <v>1882.85</v>
      </c>
      <c r="M22" s="237"/>
      <c r="N22" s="0" t="n">
        <v>3200.47</v>
      </c>
      <c r="O22" s="240"/>
      <c r="Q22" s="0" t="n">
        <f aca="false">SUM(Q1:Q21)</f>
        <v>37441.9</v>
      </c>
    </row>
    <row r="23" customFormat="false" ht="12.75" hidden="false" customHeight="false" outlineLevel="0" collapsed="false">
      <c r="A23" s="0" t="n">
        <v>6542.25</v>
      </c>
      <c r="B23" s="0" t="n">
        <v>6542.25</v>
      </c>
      <c r="C23" s="239" t="n">
        <v>7260.25</v>
      </c>
      <c r="D23" s="0" t="n">
        <v>20516.61</v>
      </c>
      <c r="E23" s="235"/>
      <c r="F23" s="0" t="n">
        <v>6799.4</v>
      </c>
      <c r="G23" s="235" t="n">
        <v>13915.8</v>
      </c>
      <c r="H23" s="0" t="n">
        <v>2930.77</v>
      </c>
      <c r="I23" s="235"/>
      <c r="J23" s="0" t="n">
        <v>4693.76</v>
      </c>
      <c r="K23" s="241" t="n">
        <v>8611.09</v>
      </c>
      <c r="L23" s="0" t="n">
        <v>1882.85</v>
      </c>
      <c r="M23" s="235" t="n">
        <v>4611.02</v>
      </c>
      <c r="N23" s="0" t="n">
        <v>877.08</v>
      </c>
      <c r="O23" s="240"/>
    </row>
    <row r="24" customFormat="false" ht="12.75" hidden="false" customHeight="false" outlineLevel="0" collapsed="false">
      <c r="A24" s="0" t="n">
        <v>11377.32</v>
      </c>
      <c r="B24" s="0" t="n">
        <v>11377.32</v>
      </c>
      <c r="C24" s="235"/>
      <c r="D24" s="0" t="n">
        <v>32655.22</v>
      </c>
      <c r="E24" s="235"/>
      <c r="F24" s="0" t="n">
        <v>8641.52</v>
      </c>
      <c r="G24" s="235"/>
      <c r="H24" s="0" t="n">
        <v>2930.77</v>
      </c>
      <c r="I24" s="235"/>
      <c r="J24" s="0" t="n">
        <v>1239.96</v>
      </c>
      <c r="K24" s="241"/>
      <c r="L24" s="0" t="n">
        <v>1882.85</v>
      </c>
      <c r="M24" s="235"/>
      <c r="N24" s="0" t="n">
        <v>1637.21</v>
      </c>
      <c r="O24" s="240"/>
    </row>
    <row r="25" customFormat="false" ht="12.75" hidden="false" customHeight="false" outlineLevel="0" collapsed="false">
      <c r="A25" s="0" t="n">
        <v>6030.47</v>
      </c>
      <c r="B25" s="0" t="n">
        <v>6030.47</v>
      </c>
      <c r="C25" s="237" t="n">
        <v>7796.21</v>
      </c>
      <c r="D25" s="0" t="n">
        <v>1873.94</v>
      </c>
      <c r="E25" s="235" t="n">
        <v>8120.84</v>
      </c>
      <c r="F25" s="0" t="n">
        <v>10369.06</v>
      </c>
      <c r="G25" s="235" t="n">
        <v>8150.12</v>
      </c>
      <c r="H25" s="0" t="n">
        <v>5861.54</v>
      </c>
      <c r="I25" s="237" t="n">
        <v>6515.51</v>
      </c>
      <c r="J25" s="0" t="n">
        <v>1239.96</v>
      </c>
      <c r="K25" s="241" t="n">
        <v>9439.86</v>
      </c>
      <c r="L25" s="0" t="n">
        <v>1882.85</v>
      </c>
      <c r="M25" s="235"/>
      <c r="N25" s="0" t="n">
        <v>2514.29</v>
      </c>
      <c r="O25" s="240"/>
    </row>
    <row r="26" customFormat="false" ht="12.75" hidden="false" customHeight="false" outlineLevel="0" collapsed="false">
      <c r="A26" s="0" t="n">
        <v>6030.48</v>
      </c>
      <c r="B26" s="0" t="n">
        <v>6030.48</v>
      </c>
      <c r="C26" s="237"/>
      <c r="D26" s="0" t="n">
        <v>1873.94</v>
      </c>
      <c r="E26" s="235"/>
      <c r="F26" s="0" t="n">
        <v>14958.44</v>
      </c>
      <c r="G26" s="235" t="n">
        <v>10712.79</v>
      </c>
      <c r="H26" s="0" t="n">
        <v>1953.89</v>
      </c>
      <c r="I26" s="235"/>
      <c r="J26" s="0" t="n">
        <f aca="false">SUM(J1:J25)</f>
        <v>177251.73</v>
      </c>
      <c r="K26" s="241"/>
      <c r="L26" s="0" t="n">
        <v>6371.66</v>
      </c>
      <c r="M26" s="235"/>
      <c r="N26" s="0" t="n">
        <v>4091.61</v>
      </c>
      <c r="O26" s="240"/>
    </row>
    <row r="27" customFormat="false" ht="12.75" hidden="false" customHeight="false" outlineLevel="0" collapsed="false">
      <c r="A27" s="0" t="n">
        <v>1433.46</v>
      </c>
      <c r="B27" s="0" t="n">
        <v>1433.46</v>
      </c>
      <c r="C27" s="235" t="n">
        <v>3266.67</v>
      </c>
      <c r="D27" s="0" t="n">
        <v>5265.37</v>
      </c>
      <c r="E27" s="235" t="n">
        <v>6780.31</v>
      </c>
      <c r="F27" s="0" t="n">
        <v>6068.67</v>
      </c>
      <c r="G27" s="241" t="n">
        <v>8641.52</v>
      </c>
      <c r="H27" s="0" t="n">
        <v>1953.89</v>
      </c>
      <c r="I27" s="235"/>
      <c r="K27" s="241"/>
      <c r="L27" s="0" t="n">
        <v>14707.64</v>
      </c>
      <c r="M27" s="237" t="n">
        <v>3041.34</v>
      </c>
      <c r="N27" s="0" t="n">
        <v>2514.29</v>
      </c>
      <c r="O27" s="240"/>
    </row>
    <row r="28" customFormat="false" ht="12.75" hidden="false" customHeight="false" outlineLevel="0" collapsed="false">
      <c r="A28" s="0" t="n">
        <v>358.37</v>
      </c>
      <c r="B28" s="0" t="n">
        <v>358.37</v>
      </c>
      <c r="C28" s="235" t="n">
        <v>10515.46</v>
      </c>
      <c r="D28" s="0" t="n">
        <v>5054.04</v>
      </c>
      <c r="E28" s="235"/>
      <c r="F28" s="0" t="n">
        <v>4627.57</v>
      </c>
      <c r="G28" s="241" t="n">
        <v>6799.4</v>
      </c>
      <c r="H28" s="0" t="n">
        <v>1953.89</v>
      </c>
      <c r="I28" s="234" t="n">
        <v>5536.53</v>
      </c>
      <c r="K28" s="241"/>
      <c r="L28" s="0" t="n">
        <v>3945.72</v>
      </c>
      <c r="M28" s="237" t="n">
        <v>5196.62</v>
      </c>
      <c r="N28" s="0" t="n">
        <f aca="false">SUM(N1:N27)</f>
        <v>103912.13</v>
      </c>
      <c r="O28" s="242"/>
    </row>
    <row r="29" customFormat="false" ht="12.75" hidden="false" customHeight="false" outlineLevel="0" collapsed="false">
      <c r="A29" s="0" t="n">
        <v>358.37</v>
      </c>
      <c r="B29" s="0" t="n">
        <v>358.37</v>
      </c>
      <c r="C29" s="235" t="n">
        <v>4137.44</v>
      </c>
      <c r="D29" s="0" t="n">
        <v>5054.04</v>
      </c>
      <c r="E29" s="235" t="n">
        <v>8120.84</v>
      </c>
      <c r="F29" s="0" t="n">
        <v>5052.77</v>
      </c>
      <c r="G29" s="241"/>
      <c r="H29" s="0" t="n">
        <v>3755.95</v>
      </c>
      <c r="I29" s="240"/>
      <c r="K29" s="241" t="n">
        <v>14080.15</v>
      </c>
      <c r="L29" s="0" t="n">
        <v>3945.72</v>
      </c>
      <c r="M29" s="235"/>
      <c r="O29" s="239"/>
    </row>
    <row r="30" customFormat="false" ht="12.75" hidden="false" customHeight="false" outlineLevel="0" collapsed="false">
      <c r="A30" s="0" t="n">
        <v>358.37</v>
      </c>
      <c r="B30" s="0" t="n">
        <v>358.37</v>
      </c>
      <c r="C30" s="235"/>
      <c r="D30" s="0" t="n">
        <f aca="false">SUM(D1:D29)</f>
        <v>205273.04</v>
      </c>
      <c r="E30" s="235"/>
      <c r="F30" s="0" t="n">
        <v>2892.39</v>
      </c>
      <c r="G30" s="241" t="n">
        <v>8641.52</v>
      </c>
      <c r="H30" s="0" t="n">
        <v>3755.95</v>
      </c>
      <c r="I30" s="234" t="n">
        <v>5088.41</v>
      </c>
      <c r="K30" s="241"/>
      <c r="L30" s="0" t="n">
        <v>3945.72</v>
      </c>
      <c r="M30" s="235" t="n">
        <v>9087.09</v>
      </c>
      <c r="O30" s="238" t="n">
        <v>4369.14</v>
      </c>
    </row>
    <row r="31" customFormat="false" ht="12.75" hidden="false" customHeight="false" outlineLevel="0" collapsed="false">
      <c r="A31" s="0" t="n">
        <v>358.37</v>
      </c>
      <c r="B31" s="0" t="n">
        <v>358.37</v>
      </c>
      <c r="C31" s="237" t="n">
        <v>4964.93</v>
      </c>
      <c r="E31" s="235" t="n">
        <v>8120.84</v>
      </c>
      <c r="F31" s="0" t="n">
        <v>2892.39</v>
      </c>
      <c r="G31" s="241"/>
      <c r="H31" s="0" t="n">
        <v>3755.95</v>
      </c>
      <c r="I31" s="234" t="n">
        <v>5089.69</v>
      </c>
      <c r="K31" s="241" t="n">
        <v>14264.75</v>
      </c>
      <c r="L31" s="0" t="n">
        <v>3945.72</v>
      </c>
      <c r="M31" s="235"/>
      <c r="O31" s="239"/>
    </row>
    <row r="32" customFormat="false" ht="12.75" hidden="false" customHeight="false" outlineLevel="0" collapsed="false">
      <c r="A32" s="0" t="n">
        <v>14188.24</v>
      </c>
      <c r="B32" s="0" t="n">
        <v>14188.24</v>
      </c>
      <c r="C32" s="237"/>
      <c r="E32" s="240"/>
      <c r="F32" s="0" t="n">
        <v>8333.44</v>
      </c>
      <c r="G32" s="241" t="n">
        <v>6799.4</v>
      </c>
      <c r="H32" s="0" t="n">
        <v>9486.83</v>
      </c>
      <c r="I32" s="240"/>
      <c r="K32" s="241"/>
      <c r="L32" s="0" t="n">
        <v>1972.86</v>
      </c>
      <c r="M32" s="235"/>
      <c r="O32" s="238" t="n">
        <v>4369.14</v>
      </c>
    </row>
    <row r="33" customFormat="false" ht="12.75" hidden="false" customHeight="false" outlineLevel="0" collapsed="false">
      <c r="A33" s="0" t="n">
        <v>5320.11</v>
      </c>
      <c r="B33" s="0" t="n">
        <v>5320.11</v>
      </c>
      <c r="C33" s="235" t="n">
        <v>9517.38</v>
      </c>
      <c r="E33" s="240"/>
      <c r="F33" s="0" t="n">
        <v>10346.15</v>
      </c>
      <c r="G33" s="241"/>
      <c r="H33" s="0" t="n">
        <f aca="false">SUM(H1:H32)</f>
        <v>216136.03</v>
      </c>
      <c r="I33" s="242"/>
      <c r="K33" s="241" t="n">
        <v>8539.8</v>
      </c>
      <c r="L33" s="0" t="n">
        <v>1972.86</v>
      </c>
      <c r="M33" s="237" t="n">
        <v>711.64</v>
      </c>
      <c r="O33" s="239"/>
    </row>
    <row r="34" customFormat="false" ht="12.75" hidden="false" customHeight="false" outlineLevel="0" collapsed="false">
      <c r="A34" s="0" t="n">
        <v>5320.11</v>
      </c>
      <c r="B34" s="0" t="n">
        <v>5320.11</v>
      </c>
      <c r="C34" s="235" t="n">
        <v>8276.15</v>
      </c>
      <c r="E34" s="239" t="n">
        <v>6780.31</v>
      </c>
      <c r="F34" s="0" t="n">
        <f aca="false">SUM(F2:F33)</f>
        <v>241385.88</v>
      </c>
      <c r="G34" s="241"/>
      <c r="I34" s="239"/>
      <c r="K34" s="241"/>
      <c r="L34" s="0" t="n">
        <v>11348.04</v>
      </c>
      <c r="M34" s="237" t="n">
        <v>611.07</v>
      </c>
      <c r="O34" s="235"/>
    </row>
    <row r="35" customFormat="false" ht="12.75" hidden="false" customHeight="false" outlineLevel="0" collapsed="false">
      <c r="A35" s="0" t="n">
        <v>10453.08</v>
      </c>
      <c r="B35" s="0" t="n">
        <f aca="false">SUM(B1:B34)</f>
        <v>170459.97</v>
      </c>
      <c r="C35" s="235"/>
      <c r="E35" s="239"/>
      <c r="G35" s="236" t="n">
        <v>6799.4</v>
      </c>
      <c r="I35" s="238" t="n">
        <v>4193.45</v>
      </c>
      <c r="K35" s="235" t="n">
        <v>4886</v>
      </c>
      <c r="L35" s="0" t="n">
        <v>6720.48</v>
      </c>
      <c r="M35" s="235"/>
      <c r="O35" s="235"/>
    </row>
    <row r="36" customFormat="false" ht="12.75" hidden="false" customHeight="false" outlineLevel="0" collapsed="false">
      <c r="A36" s="0" t="n">
        <v>10640.22</v>
      </c>
      <c r="C36" s="235"/>
      <c r="E36" s="239"/>
      <c r="G36" s="241" t="n">
        <v>8641.52</v>
      </c>
      <c r="I36" s="238" t="n">
        <v>8388.18</v>
      </c>
      <c r="K36" s="235" t="n">
        <v>5118.97</v>
      </c>
      <c r="L36" s="0" t="n">
        <f aca="false">SUM(L1:L35)</f>
        <v>121197.69</v>
      </c>
      <c r="M36" s="237" t="n">
        <v>611.07</v>
      </c>
      <c r="O36" s="237" t="n">
        <v>8791.74</v>
      </c>
    </row>
    <row r="37" customFormat="false" ht="12.75" hidden="false" customHeight="false" outlineLevel="0" collapsed="false">
      <c r="A37" s="0" t="n">
        <v>3761.89</v>
      </c>
      <c r="C37" s="237" t="n">
        <v>6542.25</v>
      </c>
      <c r="E37" s="235" t="n">
        <v>8120.84</v>
      </c>
      <c r="G37" s="241"/>
      <c r="I37" s="235" t="n">
        <v>50989.81</v>
      </c>
      <c r="K37" s="235"/>
      <c r="M37" s="235"/>
      <c r="O37" s="237" t="n">
        <v>6116.41</v>
      </c>
    </row>
    <row r="38" customFormat="false" ht="12.75" hidden="false" customHeight="false" outlineLevel="0" collapsed="false">
      <c r="A38" s="0" t="n">
        <v>3761.89</v>
      </c>
      <c r="C38" s="237"/>
      <c r="E38" s="240"/>
      <c r="G38" s="241" t="n">
        <v>10369.06</v>
      </c>
      <c r="I38" s="235" t="n">
        <v>7866.23</v>
      </c>
      <c r="K38" s="235"/>
      <c r="M38" s="237" t="n">
        <v>711.64</v>
      </c>
      <c r="O38" s="237" t="n">
        <v>6116.41</v>
      </c>
    </row>
    <row r="39" customFormat="false" ht="12.75" hidden="false" customHeight="false" outlineLevel="0" collapsed="false">
      <c r="A39" s="0" t="n">
        <v>3761.89</v>
      </c>
      <c r="C39" s="235" t="n">
        <v>6542.25</v>
      </c>
      <c r="E39" s="240"/>
      <c r="G39" s="241"/>
      <c r="I39" s="235" t="n">
        <v>9370.98</v>
      </c>
      <c r="K39" s="235"/>
      <c r="M39" s="235"/>
      <c r="O39" s="235"/>
    </row>
    <row r="40" customFormat="false" ht="12.75" hidden="false" customHeight="false" outlineLevel="0" collapsed="false">
      <c r="A40" s="0" t="n">
        <v>3761.89</v>
      </c>
      <c r="C40" s="240"/>
      <c r="E40" s="239" t="n">
        <v>7415.57</v>
      </c>
      <c r="G40" s="241"/>
      <c r="I40" s="235" t="n">
        <v>6632.63</v>
      </c>
      <c r="K40" s="240" t="n">
        <v>1892.4</v>
      </c>
      <c r="M40" s="237" t="n">
        <v>1882.85</v>
      </c>
      <c r="O40" s="235" t="n">
        <v>3018.42</v>
      </c>
    </row>
    <row r="41" customFormat="false" ht="12.75" hidden="false" customHeight="false" outlineLevel="0" collapsed="false">
      <c r="A41" s="0" t="n">
        <v>4272.38</v>
      </c>
      <c r="C41" s="239" t="n">
        <v>11377.32</v>
      </c>
      <c r="E41" s="235" t="n">
        <v>4060.42</v>
      </c>
      <c r="G41" s="241"/>
      <c r="I41" s="235"/>
      <c r="K41" s="240" t="n">
        <v>1892.4</v>
      </c>
      <c r="M41" s="237" t="n">
        <v>1882.85</v>
      </c>
      <c r="O41" s="235"/>
    </row>
    <row r="42" customFormat="false" ht="12.75" hidden="false" customHeight="false" outlineLevel="0" collapsed="false">
      <c r="A42" s="0" t="n">
        <v>8120.84</v>
      </c>
      <c r="C42" s="240"/>
      <c r="E42" s="237" t="n">
        <v>4060.42</v>
      </c>
      <c r="G42" s="236" t="n">
        <v>14958.44</v>
      </c>
      <c r="I42" s="235" t="n">
        <v>8734.45</v>
      </c>
      <c r="K42" s="240"/>
      <c r="M42" s="235"/>
      <c r="O42" s="235"/>
    </row>
    <row r="43" customFormat="false" ht="12.75" hidden="false" customHeight="false" outlineLevel="0" collapsed="false">
      <c r="A43" s="0" t="n">
        <v>7243.7</v>
      </c>
      <c r="C43" s="242"/>
      <c r="E43" s="235"/>
      <c r="G43" s="241"/>
      <c r="I43" s="235"/>
      <c r="K43" s="242"/>
      <c r="M43" s="237" t="n">
        <v>1882.85</v>
      </c>
      <c r="O43" s="235"/>
    </row>
    <row r="44" customFormat="false" ht="12.75" hidden="false" customHeight="false" outlineLevel="0" collapsed="false">
      <c r="A44" s="0" t="n">
        <v>8120.84</v>
      </c>
      <c r="C44" s="242"/>
      <c r="E44" s="235" t="n">
        <v>7415.57</v>
      </c>
      <c r="G44" s="235"/>
      <c r="I44" s="235"/>
      <c r="K44" s="242"/>
      <c r="M44" s="235"/>
      <c r="O44" s="235" t="n">
        <v>3478</v>
      </c>
    </row>
    <row r="45" customFormat="false" ht="12.75" hidden="false" customHeight="false" outlineLevel="0" collapsed="false">
      <c r="A45" s="0" t="n">
        <v>6780.31</v>
      </c>
      <c r="C45" s="239"/>
      <c r="E45" s="235"/>
      <c r="G45" s="237" t="n">
        <v>6068.67</v>
      </c>
      <c r="I45" s="235"/>
      <c r="K45" s="239"/>
      <c r="M45" s="237" t="n">
        <v>1882.85</v>
      </c>
      <c r="O45" s="235"/>
    </row>
    <row r="46" customFormat="false" ht="12.75" hidden="false" customHeight="false" outlineLevel="0" collapsed="false">
      <c r="A46" s="0" t="n">
        <v>8120.84</v>
      </c>
      <c r="C46" s="243" t="n">
        <v>6030.47</v>
      </c>
      <c r="E46" s="235"/>
      <c r="G46" s="237" t="n">
        <v>4627.57</v>
      </c>
      <c r="I46" s="235"/>
      <c r="K46" s="238" t="n">
        <v>9825.46</v>
      </c>
      <c r="M46" s="235"/>
      <c r="O46" s="235" t="n">
        <v>3428.35</v>
      </c>
    </row>
    <row r="47" customFormat="false" ht="12.75" hidden="false" customHeight="false" outlineLevel="0" collapsed="false">
      <c r="A47" s="0" t="n">
        <v>8120.84</v>
      </c>
      <c r="C47" s="243" t="n">
        <v>6030.48</v>
      </c>
      <c r="E47" s="234" t="n">
        <v>4103.07</v>
      </c>
      <c r="G47" s="235"/>
      <c r="I47" s="235"/>
      <c r="K47" s="235"/>
      <c r="M47" s="235"/>
      <c r="O47" s="235"/>
    </row>
    <row r="48" customFormat="false" ht="12.75" hidden="false" customHeight="false" outlineLevel="0" collapsed="false">
      <c r="A48" s="0" t="n">
        <v>6780.31</v>
      </c>
      <c r="C48" s="240" t="n">
        <v>1433.46</v>
      </c>
      <c r="E48" s="234" t="n">
        <v>2051.54</v>
      </c>
      <c r="G48" s="235" t="n">
        <v>5052.77</v>
      </c>
      <c r="I48" s="237" t="n">
        <v>5803.87</v>
      </c>
      <c r="K48" s="235"/>
      <c r="M48" s="237" t="n">
        <v>6371.66</v>
      </c>
      <c r="O48" s="235" t="n">
        <v>3583.66</v>
      </c>
    </row>
    <row r="49" customFormat="false" ht="12.75" hidden="false" customHeight="false" outlineLevel="0" collapsed="false">
      <c r="A49" s="0" t="n">
        <v>8120.84</v>
      </c>
      <c r="C49" s="243" t="n">
        <v>358.37</v>
      </c>
      <c r="E49" s="234" t="n">
        <v>2051.53</v>
      </c>
      <c r="G49" s="235" t="n">
        <v>2892.39</v>
      </c>
      <c r="I49" s="235"/>
      <c r="K49" s="237" t="n">
        <v>9537.75</v>
      </c>
      <c r="M49" s="235" t="n">
        <v>14707.64</v>
      </c>
      <c r="O49" s="235" t="n">
        <v>3200.47</v>
      </c>
    </row>
    <row r="50" customFormat="false" ht="12.75" hidden="false" customHeight="false" outlineLevel="0" collapsed="false">
      <c r="A50" s="0" t="n">
        <v>7415.57</v>
      </c>
      <c r="C50" s="243" t="n">
        <v>358.37</v>
      </c>
      <c r="E50" s="240"/>
      <c r="G50" s="235"/>
      <c r="I50" s="235" t="n">
        <v>5803.87</v>
      </c>
      <c r="K50" s="235"/>
      <c r="M50" s="235"/>
      <c r="O50" s="235"/>
    </row>
    <row r="51" customFormat="false" ht="12.75" hidden="false" customHeight="false" outlineLevel="0" collapsed="false">
      <c r="A51" s="0" t="n">
        <v>4060.42</v>
      </c>
      <c r="C51" s="239"/>
      <c r="E51" s="239" t="n">
        <v>20516.61</v>
      </c>
      <c r="G51" s="235"/>
      <c r="I51" s="241"/>
      <c r="K51" s="235" t="n">
        <v>3544.19</v>
      </c>
      <c r="M51" s="234" t="n">
        <v>3945.72</v>
      </c>
      <c r="O51" s="235" t="n">
        <v>3200.47</v>
      </c>
    </row>
    <row r="52" customFormat="false" ht="12.75" hidden="false" customHeight="false" outlineLevel="0" collapsed="false">
      <c r="A52" s="0" t="n">
        <v>4060.42</v>
      </c>
      <c r="C52" s="243" t="n">
        <v>358.37</v>
      </c>
      <c r="E52" s="240" t="n">
        <v>32655.22</v>
      </c>
      <c r="G52" s="235" t="n">
        <v>2892.39</v>
      </c>
      <c r="I52" s="241" t="n">
        <v>2930.77</v>
      </c>
      <c r="K52" s="240"/>
      <c r="M52" s="240"/>
      <c r="O52" s="235"/>
    </row>
    <row r="53" customFormat="false" ht="12.75" hidden="false" customHeight="false" outlineLevel="0" collapsed="false">
      <c r="A53" s="0" t="n">
        <v>7415.57</v>
      </c>
      <c r="C53" s="243" t="n">
        <v>358.37</v>
      </c>
      <c r="E53" s="239"/>
      <c r="G53" s="235"/>
      <c r="I53" s="236" t="n">
        <v>2930.77</v>
      </c>
      <c r="K53" s="240"/>
      <c r="M53" s="234" t="n">
        <v>3945.72</v>
      </c>
      <c r="O53" s="235" t="n">
        <v>3200.47</v>
      </c>
    </row>
    <row r="54" customFormat="false" ht="12.75" hidden="false" customHeight="false" outlineLevel="0" collapsed="false">
      <c r="A54" s="0" t="n">
        <v>4103.07</v>
      </c>
      <c r="C54" s="240"/>
      <c r="E54" s="250"/>
      <c r="G54" s="235" t="n">
        <v>8333.44</v>
      </c>
      <c r="I54" s="241"/>
      <c r="K54" s="242"/>
      <c r="M54" s="240"/>
      <c r="O54" s="235"/>
    </row>
    <row r="55" customFormat="false" ht="12.75" hidden="false" customHeight="false" outlineLevel="0" collapsed="false">
      <c r="A55" s="0" t="n">
        <v>2051.54</v>
      </c>
      <c r="C55" s="239"/>
      <c r="E55" s="251"/>
      <c r="G55" s="235" t="n">
        <v>10346.15</v>
      </c>
      <c r="I55" s="236" t="n">
        <v>5861.54</v>
      </c>
      <c r="K55" s="242"/>
      <c r="M55" s="234" t="n">
        <v>3945.72</v>
      </c>
      <c r="O55" s="235" t="n">
        <v>877.08</v>
      </c>
    </row>
    <row r="56" customFormat="false" ht="12.75" hidden="false" customHeight="false" outlineLevel="0" collapsed="false">
      <c r="A56" s="0" t="n">
        <v>2051.53</v>
      </c>
      <c r="C56" s="238" t="n">
        <v>14188.24</v>
      </c>
      <c r="E56" s="252"/>
      <c r="G56" s="0" t="n">
        <f aca="false">SUM(G1:G55)</f>
        <v>241385.88</v>
      </c>
      <c r="I56" s="241" t="n">
        <v>1953.89</v>
      </c>
      <c r="K56" s="239"/>
      <c r="M56" s="240"/>
      <c r="O56" s="234" t="n">
        <v>1637.21</v>
      </c>
    </row>
    <row r="57" customFormat="false" ht="12.75" hidden="false" customHeight="false" outlineLevel="0" collapsed="false">
      <c r="A57" s="0" t="n">
        <v>20516.61</v>
      </c>
      <c r="C57" s="239"/>
      <c r="E57" s="253" t="n">
        <v>1873.94</v>
      </c>
      <c r="I57" s="241" t="n">
        <v>1953.89</v>
      </c>
      <c r="K57" s="238" t="n">
        <v>4693.77</v>
      </c>
      <c r="M57" s="234" t="n">
        <v>3945.72</v>
      </c>
      <c r="O57" s="240"/>
    </row>
    <row r="58" customFormat="false" ht="12.75" hidden="false" customHeight="false" outlineLevel="0" collapsed="false">
      <c r="A58" s="0" t="n">
        <v>32655.22</v>
      </c>
      <c r="C58" s="235"/>
      <c r="E58" s="252"/>
      <c r="I58" s="241" t="n">
        <v>1953.89</v>
      </c>
      <c r="K58" s="238" t="n">
        <v>4693.76</v>
      </c>
      <c r="M58" s="240"/>
      <c r="O58" s="240"/>
    </row>
    <row r="59" customFormat="false" ht="12.75" hidden="false" customHeight="false" outlineLevel="0" collapsed="false">
      <c r="A59" s="0" t="n">
        <v>1873.94</v>
      </c>
      <c r="C59" s="237" t="n">
        <v>5320.11</v>
      </c>
      <c r="E59" s="253" t="n">
        <v>1873.94</v>
      </c>
      <c r="I59" s="241"/>
      <c r="K59" s="235"/>
      <c r="M59" s="234" t="n">
        <v>1972.86</v>
      </c>
      <c r="O59" s="239" t="n">
        <v>2514.29</v>
      </c>
    </row>
    <row r="60" customFormat="false" ht="12.75" hidden="false" customHeight="false" outlineLevel="0" collapsed="false">
      <c r="A60" s="0" t="n">
        <v>1873.94</v>
      </c>
      <c r="C60" s="237" t="n">
        <v>5320.11</v>
      </c>
      <c r="E60" s="252"/>
      <c r="I60" s="241"/>
      <c r="K60" s="235"/>
      <c r="M60" s="240" t="n">
        <v>1972.86</v>
      </c>
      <c r="O60" s="239"/>
    </row>
    <row r="61" customFormat="false" ht="12.75" hidden="false" customHeight="false" outlineLevel="0" collapsed="false">
      <c r="A61" s="0" t="n">
        <v>5265.37</v>
      </c>
      <c r="C61" s="0" t="n">
        <f aca="false">SUM(C1:C60)</f>
        <v>170459.97</v>
      </c>
      <c r="E61" s="241" t="n">
        <v>5265.37</v>
      </c>
      <c r="I61" s="241"/>
      <c r="K61" s="237" t="n">
        <v>1239.96</v>
      </c>
      <c r="M61" s="240"/>
      <c r="O61" s="235" t="n">
        <v>4091.61</v>
      </c>
    </row>
    <row r="62" customFormat="false" ht="12.75" hidden="false" customHeight="false" outlineLevel="0" collapsed="false">
      <c r="A62" s="0" t="n">
        <v>5054.04</v>
      </c>
      <c r="E62" s="241"/>
      <c r="I62" s="235" t="n">
        <v>11267.85</v>
      </c>
      <c r="K62" s="235"/>
      <c r="M62" s="242"/>
      <c r="O62" s="235" t="n">
        <v>2514.29</v>
      </c>
    </row>
    <row r="63" customFormat="false" ht="12.75" hidden="false" customHeight="false" outlineLevel="0" collapsed="false">
      <c r="A63" s="0" t="n">
        <v>5054.04</v>
      </c>
      <c r="E63" s="236" t="n">
        <v>5054.04</v>
      </c>
      <c r="I63" s="235"/>
      <c r="K63" s="237" t="n">
        <v>1239.96</v>
      </c>
      <c r="M63" s="239"/>
      <c r="O63" s="0" t="n">
        <f aca="false">SUM(O1:O62)</f>
        <v>103912.13</v>
      </c>
    </row>
    <row r="64" customFormat="false" ht="12.75" hidden="false" customHeight="false" outlineLevel="0" collapsed="false">
      <c r="A64" s="0" t="n">
        <v>5054.04</v>
      </c>
      <c r="E64" s="241" t="n">
        <v>5054.04</v>
      </c>
      <c r="I64" s="237" t="n">
        <v>9486.83</v>
      </c>
      <c r="K64" s="0" t="n">
        <f aca="false">SUM(K1:K63)</f>
        <v>177251.73</v>
      </c>
      <c r="M64" s="238" t="n">
        <v>11348.04</v>
      </c>
    </row>
    <row r="65" customFormat="false" ht="12.75" hidden="false" customHeight="false" outlineLevel="0" collapsed="false">
      <c r="A65" s="0" t="n">
        <v>3041.34</v>
      </c>
      <c r="E65" s="0" t="n">
        <f aca="false">SUM(E1:E64)</f>
        <v>205273.04</v>
      </c>
      <c r="I65" s="0" t="n">
        <f aca="false">SUM(I1:I64)</f>
        <v>216136.03</v>
      </c>
      <c r="M65" s="238" t="n">
        <v>6720.48</v>
      </c>
    </row>
    <row r="66" customFormat="false" ht="12.75" hidden="false" customHeight="false" outlineLevel="0" collapsed="false">
      <c r="A66" s="0" t="n">
        <v>3041.33</v>
      </c>
      <c r="M66" s="0" t="n">
        <f aca="false">SUM(M1:M65)</f>
        <v>121197.69</v>
      </c>
    </row>
    <row r="67" customFormat="false" ht="12.75" hidden="false" customHeight="false" outlineLevel="0" collapsed="false">
      <c r="A67" s="0" t="n">
        <v>11180</v>
      </c>
    </row>
    <row r="68" customFormat="false" ht="12.75" hidden="false" customHeight="false" outlineLevel="0" collapsed="false">
      <c r="A68" s="0" t="n">
        <v>6721.75</v>
      </c>
    </row>
    <row r="69" customFormat="false" ht="12.75" hidden="false" customHeight="false" outlineLevel="0" collapsed="false">
      <c r="A69" s="0" t="n">
        <v>6721.75</v>
      </c>
    </row>
    <row r="70" customFormat="false" ht="12.75" hidden="false" customHeight="false" outlineLevel="0" collapsed="false">
      <c r="A70" s="0" t="n">
        <v>12274.83</v>
      </c>
    </row>
    <row r="71" customFormat="false" ht="12.75" hidden="false" customHeight="false" outlineLevel="0" collapsed="false">
      <c r="A71" s="0" t="n">
        <v>6721.75</v>
      </c>
    </row>
    <row r="72" customFormat="false" ht="12.75" hidden="false" customHeight="false" outlineLevel="0" collapsed="false">
      <c r="A72" s="0" t="n">
        <v>6137.41</v>
      </c>
    </row>
    <row r="73" customFormat="false" ht="12.75" hidden="false" customHeight="false" outlineLevel="0" collapsed="false">
      <c r="A73" s="0" t="n">
        <v>8066.1</v>
      </c>
    </row>
    <row r="74" customFormat="false" ht="12.75" hidden="false" customHeight="false" outlineLevel="0" collapsed="false">
      <c r="A74" s="0" t="n">
        <v>6721.75</v>
      </c>
    </row>
    <row r="75" customFormat="false" ht="12.75" hidden="false" customHeight="false" outlineLevel="0" collapsed="false">
      <c r="A75" s="0" t="n">
        <v>6721.75</v>
      </c>
    </row>
    <row r="76" customFormat="false" ht="12.75" hidden="false" customHeight="false" outlineLevel="0" collapsed="false">
      <c r="A76" s="0" t="n">
        <v>6721.75</v>
      </c>
    </row>
    <row r="77" customFormat="false" ht="12.75" hidden="false" customHeight="false" outlineLevel="0" collapsed="false">
      <c r="A77" s="0" t="n">
        <v>7617.98</v>
      </c>
    </row>
    <row r="78" customFormat="false" ht="12.75" hidden="false" customHeight="false" outlineLevel="0" collapsed="false">
      <c r="A78" s="0" t="n">
        <v>13915.8</v>
      </c>
    </row>
    <row r="79" customFormat="false" ht="12.75" hidden="false" customHeight="false" outlineLevel="0" collapsed="false">
      <c r="A79" s="0" t="n">
        <v>8150.12</v>
      </c>
    </row>
    <row r="80" customFormat="false" ht="12.75" hidden="false" customHeight="false" outlineLevel="0" collapsed="false">
      <c r="A80" s="0" t="n">
        <v>10712.79</v>
      </c>
    </row>
    <row r="81" customFormat="false" ht="12.75" hidden="false" customHeight="false" outlineLevel="0" collapsed="false">
      <c r="A81" s="0" t="n">
        <v>8641.52</v>
      </c>
    </row>
    <row r="82" customFormat="false" ht="12.75" hidden="false" customHeight="false" outlineLevel="0" collapsed="false">
      <c r="A82" s="0" t="n">
        <v>6799.4</v>
      </c>
    </row>
    <row r="83" customFormat="false" ht="12.75" hidden="false" customHeight="false" outlineLevel="0" collapsed="false">
      <c r="A83" s="0" t="n">
        <v>8641.52</v>
      </c>
    </row>
    <row r="84" customFormat="false" ht="12.75" hidden="false" customHeight="false" outlineLevel="0" collapsed="false">
      <c r="A84" s="0" t="n">
        <v>6799.4</v>
      </c>
    </row>
    <row r="85" customFormat="false" ht="12.75" hidden="false" customHeight="false" outlineLevel="0" collapsed="false">
      <c r="A85" s="0" t="n">
        <v>6799.4</v>
      </c>
    </row>
    <row r="86" customFormat="false" ht="12.75" hidden="false" customHeight="false" outlineLevel="0" collapsed="false">
      <c r="A86" s="0" t="n">
        <v>8641.52</v>
      </c>
    </row>
    <row r="87" customFormat="false" ht="12.75" hidden="false" customHeight="false" outlineLevel="0" collapsed="false">
      <c r="A87" s="0" t="n">
        <v>10369.06</v>
      </c>
    </row>
    <row r="88" customFormat="false" ht="12.75" hidden="false" customHeight="false" outlineLevel="0" collapsed="false">
      <c r="A88" s="0" t="n">
        <v>14958.44</v>
      </c>
    </row>
    <row r="89" customFormat="false" ht="12.75" hidden="false" customHeight="false" outlineLevel="0" collapsed="false">
      <c r="A89" s="0" t="n">
        <v>6068.67</v>
      </c>
    </row>
    <row r="90" customFormat="false" ht="12.75" hidden="false" customHeight="false" outlineLevel="0" collapsed="false">
      <c r="A90" s="0" t="n">
        <v>4627.57</v>
      </c>
    </row>
    <row r="91" customFormat="false" ht="12.75" hidden="false" customHeight="false" outlineLevel="0" collapsed="false">
      <c r="A91" s="0" t="n">
        <v>5052.77</v>
      </c>
    </row>
    <row r="92" customFormat="false" ht="12.75" hidden="false" customHeight="false" outlineLevel="0" collapsed="false">
      <c r="A92" s="0" t="n">
        <v>2892.39</v>
      </c>
    </row>
    <row r="93" customFormat="false" ht="12.75" hidden="false" customHeight="false" outlineLevel="0" collapsed="false">
      <c r="A93" s="0" t="n">
        <v>2892.39</v>
      </c>
    </row>
    <row r="94" customFormat="false" ht="12.75" hidden="false" customHeight="false" outlineLevel="0" collapsed="false">
      <c r="A94" s="0" t="n">
        <v>8333.44</v>
      </c>
    </row>
    <row r="95" customFormat="false" ht="12.75" hidden="false" customHeight="false" outlineLevel="0" collapsed="false">
      <c r="A95" s="0" t="n">
        <v>10346.15</v>
      </c>
    </row>
    <row r="96" customFormat="false" ht="12.75" hidden="false" customHeight="false" outlineLevel="0" collapsed="false">
      <c r="A96" s="0" t="n">
        <v>6002.47</v>
      </c>
    </row>
    <row r="97" customFormat="false" ht="12.75" hidden="false" customHeight="false" outlineLevel="0" collapsed="false">
      <c r="A97" s="0" t="n">
        <v>7863.68</v>
      </c>
    </row>
    <row r="98" customFormat="false" ht="12.75" hidden="false" customHeight="false" outlineLevel="0" collapsed="false">
      <c r="A98" s="0" t="n">
        <v>2816.01</v>
      </c>
    </row>
    <row r="99" customFormat="false" ht="12.75" hidden="false" customHeight="false" outlineLevel="0" collapsed="false">
      <c r="A99" s="0" t="n">
        <v>2816.01</v>
      </c>
    </row>
    <row r="100" customFormat="false" ht="12.75" hidden="false" customHeight="false" outlineLevel="0" collapsed="false">
      <c r="A100" s="0" t="n">
        <v>4082.7</v>
      </c>
    </row>
    <row r="101" customFormat="false" ht="12.75" hidden="false" customHeight="false" outlineLevel="0" collapsed="false">
      <c r="A101" s="0" t="n">
        <v>4082.7</v>
      </c>
    </row>
    <row r="102" customFormat="false" ht="12.75" hidden="false" customHeight="false" outlineLevel="0" collapsed="false">
      <c r="A102" s="0" t="n">
        <v>4082.7</v>
      </c>
    </row>
    <row r="103" customFormat="false" ht="12.75" hidden="false" customHeight="false" outlineLevel="0" collapsed="false">
      <c r="A103" s="0" t="n">
        <v>4082.7</v>
      </c>
    </row>
    <row r="104" customFormat="false" ht="12.75" hidden="false" customHeight="false" outlineLevel="0" collapsed="false">
      <c r="A104" s="0" t="n">
        <v>11954.02</v>
      </c>
    </row>
    <row r="105" customFormat="false" ht="12.75" hidden="false" customHeight="false" outlineLevel="0" collapsed="false">
      <c r="A105" s="0" t="n">
        <v>6515.51</v>
      </c>
    </row>
    <row r="106" customFormat="false" ht="12.75" hidden="false" customHeight="false" outlineLevel="0" collapsed="false">
      <c r="A106" s="0" t="n">
        <v>5536.53</v>
      </c>
    </row>
    <row r="107" customFormat="false" ht="12.75" hidden="false" customHeight="false" outlineLevel="0" collapsed="false">
      <c r="A107" s="0" t="n">
        <v>5088.41</v>
      </c>
    </row>
    <row r="108" customFormat="false" ht="12.75" hidden="false" customHeight="false" outlineLevel="0" collapsed="false">
      <c r="A108" s="0" t="n">
        <v>5089.69</v>
      </c>
    </row>
    <row r="109" customFormat="false" ht="12.75" hidden="false" customHeight="false" outlineLevel="0" collapsed="false">
      <c r="A109" s="0" t="n">
        <v>4193.45</v>
      </c>
    </row>
    <row r="110" customFormat="false" ht="12.75" hidden="false" customHeight="false" outlineLevel="0" collapsed="false">
      <c r="A110" s="0" t="n">
        <v>8388.18</v>
      </c>
    </row>
    <row r="111" customFormat="false" ht="12.75" hidden="false" customHeight="false" outlineLevel="0" collapsed="false">
      <c r="A111" s="0" t="n">
        <v>50989.81</v>
      </c>
    </row>
    <row r="112" customFormat="false" ht="12.75" hidden="false" customHeight="false" outlineLevel="0" collapsed="false">
      <c r="A112" s="0" t="n">
        <v>7866.23</v>
      </c>
    </row>
    <row r="113" customFormat="false" ht="12.75" hidden="false" customHeight="false" outlineLevel="0" collapsed="false">
      <c r="A113" s="0" t="n">
        <v>9370.98</v>
      </c>
    </row>
    <row r="114" customFormat="false" ht="12.75" hidden="false" customHeight="false" outlineLevel="0" collapsed="false">
      <c r="A114" s="0" t="n">
        <v>6632.63</v>
      </c>
    </row>
    <row r="115" customFormat="false" ht="12.75" hidden="false" customHeight="false" outlineLevel="0" collapsed="false">
      <c r="A115" s="0" t="n">
        <v>8734.45</v>
      </c>
    </row>
    <row r="116" customFormat="false" ht="12.75" hidden="false" customHeight="false" outlineLevel="0" collapsed="false">
      <c r="A116" s="0" t="n">
        <v>5803.87</v>
      </c>
    </row>
    <row r="117" customFormat="false" ht="12.75" hidden="false" customHeight="false" outlineLevel="0" collapsed="false">
      <c r="A117" s="0" t="n">
        <v>5803.87</v>
      </c>
    </row>
    <row r="118" customFormat="false" ht="12.75" hidden="false" customHeight="false" outlineLevel="0" collapsed="false">
      <c r="A118" s="0" t="n">
        <v>2930.77</v>
      </c>
    </row>
    <row r="119" customFormat="false" ht="12.75" hidden="false" customHeight="false" outlineLevel="0" collapsed="false">
      <c r="A119" s="0" t="n">
        <v>2930.77</v>
      </c>
    </row>
    <row r="120" customFormat="false" ht="12.75" hidden="false" customHeight="false" outlineLevel="0" collapsed="false">
      <c r="A120" s="0" t="n">
        <v>5861.54</v>
      </c>
    </row>
    <row r="121" customFormat="false" ht="12.75" hidden="false" customHeight="false" outlineLevel="0" collapsed="false">
      <c r="A121" s="0" t="n">
        <v>1953.89</v>
      </c>
    </row>
    <row r="122" customFormat="false" ht="12.75" hidden="false" customHeight="false" outlineLevel="0" collapsed="false">
      <c r="A122" s="0" t="n">
        <v>1953.89</v>
      </c>
    </row>
    <row r="123" customFormat="false" ht="12.75" hidden="false" customHeight="false" outlineLevel="0" collapsed="false">
      <c r="A123" s="0" t="n">
        <v>1953.89</v>
      </c>
    </row>
    <row r="124" customFormat="false" ht="12.75" hidden="false" customHeight="false" outlineLevel="0" collapsed="false">
      <c r="A124" s="0" t="n">
        <v>3755.95</v>
      </c>
    </row>
    <row r="125" customFormat="false" ht="12.75" hidden="false" customHeight="false" outlineLevel="0" collapsed="false">
      <c r="A125" s="0" t="n">
        <v>3755.95</v>
      </c>
    </row>
    <row r="126" customFormat="false" ht="12.75" hidden="false" customHeight="false" outlineLevel="0" collapsed="false">
      <c r="A126" s="0" t="n">
        <v>3755.95</v>
      </c>
    </row>
    <row r="127" customFormat="false" ht="12.75" hidden="false" customHeight="false" outlineLevel="0" collapsed="false">
      <c r="A127" s="0" t="n">
        <v>9486.83</v>
      </c>
    </row>
    <row r="128" customFormat="false" ht="12.75" hidden="false" customHeight="false" outlineLevel="0" collapsed="false">
      <c r="A128" s="0" t="n">
        <v>8644.07</v>
      </c>
    </row>
    <row r="129" customFormat="false" ht="12.75" hidden="false" customHeight="false" outlineLevel="0" collapsed="false">
      <c r="A129" s="0" t="n">
        <v>9154.56</v>
      </c>
    </row>
    <row r="130" customFormat="false" ht="12.75" hidden="false" customHeight="false" outlineLevel="0" collapsed="false">
      <c r="A130" s="0" t="n">
        <v>9154.56</v>
      </c>
    </row>
    <row r="131" customFormat="false" ht="12.75" hidden="false" customHeight="false" outlineLevel="0" collapsed="false">
      <c r="A131" s="0" t="n">
        <v>9154.56</v>
      </c>
    </row>
    <row r="132" customFormat="false" ht="12.75" hidden="false" customHeight="false" outlineLevel="0" collapsed="false">
      <c r="A132" s="0" t="n">
        <v>6259.76</v>
      </c>
    </row>
    <row r="133" customFormat="false" ht="12.75" hidden="false" customHeight="false" outlineLevel="0" collapsed="false">
      <c r="A133" s="0" t="n">
        <v>4695.17</v>
      </c>
    </row>
    <row r="134" customFormat="false" ht="12.75" hidden="false" customHeight="false" outlineLevel="0" collapsed="false">
      <c r="A134" s="0" t="n">
        <v>9862.51</v>
      </c>
    </row>
    <row r="135" customFormat="false" ht="12.75" hidden="false" customHeight="false" outlineLevel="0" collapsed="false">
      <c r="A135" s="0" t="n">
        <v>8216.45</v>
      </c>
    </row>
    <row r="136" customFormat="false" ht="12.75" hidden="false" customHeight="false" outlineLevel="0" collapsed="false">
      <c r="A136" s="0" t="n">
        <v>8609.82</v>
      </c>
    </row>
    <row r="137" customFormat="false" ht="12.75" hidden="false" customHeight="false" outlineLevel="0" collapsed="false">
      <c r="A137" s="0" t="n">
        <v>8611.09</v>
      </c>
    </row>
    <row r="138" customFormat="false" ht="12.75" hidden="false" customHeight="false" outlineLevel="0" collapsed="false">
      <c r="A138" s="0" t="n">
        <v>9439.86</v>
      </c>
    </row>
    <row r="139" customFormat="false" ht="12.75" hidden="false" customHeight="false" outlineLevel="0" collapsed="false">
      <c r="A139" s="0" t="n">
        <v>14080.15</v>
      </c>
    </row>
    <row r="140" customFormat="false" ht="12.75" hidden="false" customHeight="false" outlineLevel="0" collapsed="false">
      <c r="A140" s="0" t="n">
        <v>14264.75</v>
      </c>
    </row>
    <row r="141" customFormat="false" ht="12.75" hidden="false" customHeight="false" outlineLevel="0" collapsed="false">
      <c r="A141" s="0" t="n">
        <v>8539.8</v>
      </c>
    </row>
    <row r="142" customFormat="false" ht="12.75" hidden="false" customHeight="false" outlineLevel="0" collapsed="false">
      <c r="A142" s="0" t="n">
        <v>4886</v>
      </c>
    </row>
    <row r="143" customFormat="false" ht="12.75" hidden="false" customHeight="false" outlineLevel="0" collapsed="false">
      <c r="A143" s="0" t="n">
        <v>5118.97</v>
      </c>
    </row>
    <row r="144" customFormat="false" ht="12.75" hidden="false" customHeight="false" outlineLevel="0" collapsed="false">
      <c r="A144" s="0" t="n">
        <v>1892.4</v>
      </c>
    </row>
    <row r="145" customFormat="false" ht="12.75" hidden="false" customHeight="false" outlineLevel="0" collapsed="false">
      <c r="A145" s="0" t="n">
        <v>1892.4</v>
      </c>
    </row>
    <row r="146" customFormat="false" ht="12.75" hidden="false" customHeight="false" outlineLevel="0" collapsed="false">
      <c r="A146" s="0" t="n">
        <v>9825.46</v>
      </c>
    </row>
    <row r="147" customFormat="false" ht="12.75" hidden="false" customHeight="false" outlineLevel="0" collapsed="false">
      <c r="A147" s="0" t="n">
        <v>9537.75</v>
      </c>
    </row>
    <row r="148" customFormat="false" ht="12.75" hidden="false" customHeight="false" outlineLevel="0" collapsed="false">
      <c r="A148" s="0" t="n">
        <v>3544.19</v>
      </c>
    </row>
    <row r="149" customFormat="false" ht="12.75" hidden="false" customHeight="false" outlineLevel="0" collapsed="false">
      <c r="A149" s="0" t="n">
        <v>4693.77</v>
      </c>
    </row>
    <row r="150" customFormat="false" ht="12.75" hidden="false" customHeight="false" outlineLevel="0" collapsed="false">
      <c r="A150" s="0" t="n">
        <v>4693.76</v>
      </c>
    </row>
    <row r="151" customFormat="false" ht="12.75" hidden="false" customHeight="false" outlineLevel="0" collapsed="false">
      <c r="A151" s="0" t="n">
        <v>1239.96</v>
      </c>
    </row>
    <row r="152" customFormat="false" ht="12.75" hidden="false" customHeight="false" outlineLevel="0" collapsed="false">
      <c r="A152" s="0" t="n">
        <v>1239.96</v>
      </c>
    </row>
    <row r="153" customFormat="false" ht="12.75" hidden="false" customHeight="false" outlineLevel="0" collapsed="false">
      <c r="A153" s="0" t="n">
        <v>1239.96</v>
      </c>
    </row>
    <row r="154" customFormat="false" ht="12.75" hidden="false" customHeight="false" outlineLevel="0" collapsed="false">
      <c r="A154" s="0" t="n">
        <v>1239.96</v>
      </c>
    </row>
    <row r="155" customFormat="false" ht="12.75" hidden="false" customHeight="false" outlineLevel="0" collapsed="false">
      <c r="A155" s="0" t="n">
        <v>2064.9</v>
      </c>
    </row>
    <row r="156" customFormat="false" ht="12.75" hidden="false" customHeight="false" outlineLevel="0" collapsed="false">
      <c r="A156" s="0" t="n">
        <v>1789.92</v>
      </c>
    </row>
    <row r="157" customFormat="false" ht="12.75" hidden="false" customHeight="false" outlineLevel="0" collapsed="false">
      <c r="A157" s="0" t="n">
        <v>826.21</v>
      </c>
    </row>
    <row r="158" customFormat="false" ht="12.75" hidden="false" customHeight="false" outlineLevel="0" collapsed="false">
      <c r="A158" s="0" t="n">
        <v>2478.64</v>
      </c>
    </row>
    <row r="159" customFormat="false" ht="12.75" hidden="false" customHeight="false" outlineLevel="0" collapsed="false">
      <c r="A159" s="0" t="n">
        <v>2478.64</v>
      </c>
    </row>
    <row r="160" customFormat="false" ht="12.75" hidden="false" customHeight="false" outlineLevel="0" collapsed="false">
      <c r="A160" s="0" t="n">
        <v>2478.64</v>
      </c>
    </row>
    <row r="161" customFormat="false" ht="12.75" hidden="false" customHeight="false" outlineLevel="0" collapsed="false">
      <c r="A161" s="0" t="n">
        <v>2478.64</v>
      </c>
    </row>
    <row r="162" customFormat="false" ht="12.75" hidden="false" customHeight="false" outlineLevel="0" collapsed="false">
      <c r="A162" s="0" t="n">
        <v>2478.64</v>
      </c>
    </row>
    <row r="163" customFormat="false" ht="12.75" hidden="false" customHeight="false" outlineLevel="0" collapsed="false">
      <c r="A163" s="0" t="n">
        <v>2753.63</v>
      </c>
    </row>
    <row r="164" customFormat="false" ht="12.75" hidden="false" customHeight="false" outlineLevel="0" collapsed="false">
      <c r="A164" s="0" t="n">
        <v>2753.63</v>
      </c>
    </row>
    <row r="165" customFormat="false" ht="12.75" hidden="false" customHeight="false" outlineLevel="0" collapsed="false">
      <c r="A165" s="0" t="n">
        <v>5146.97</v>
      </c>
    </row>
    <row r="166" customFormat="false" ht="12.75" hidden="false" customHeight="false" outlineLevel="0" collapsed="false">
      <c r="A166" s="0" t="n">
        <v>4611.02</v>
      </c>
    </row>
    <row r="167" customFormat="false" ht="12.75" hidden="false" customHeight="false" outlineLevel="0" collapsed="false">
      <c r="A167" s="0" t="n">
        <v>3041.34</v>
      </c>
    </row>
    <row r="168" customFormat="false" ht="12.75" hidden="false" customHeight="false" outlineLevel="0" collapsed="false">
      <c r="A168" s="0" t="n">
        <v>5196.62</v>
      </c>
    </row>
    <row r="169" customFormat="false" ht="12.75" hidden="false" customHeight="false" outlineLevel="0" collapsed="false">
      <c r="A169" s="0" t="n">
        <v>9087.09</v>
      </c>
    </row>
    <row r="170" customFormat="false" ht="12.75" hidden="false" customHeight="false" outlineLevel="0" collapsed="false">
      <c r="A170" s="0" t="n">
        <v>711.64</v>
      </c>
    </row>
    <row r="171" customFormat="false" ht="12.75" hidden="false" customHeight="false" outlineLevel="0" collapsed="false">
      <c r="A171" s="0" t="n">
        <v>611.07</v>
      </c>
    </row>
    <row r="172" customFormat="false" ht="12.75" hidden="false" customHeight="false" outlineLevel="0" collapsed="false">
      <c r="A172" s="0" t="n">
        <v>611.07</v>
      </c>
    </row>
    <row r="173" customFormat="false" ht="12.75" hidden="false" customHeight="false" outlineLevel="0" collapsed="false">
      <c r="A173" s="0" t="n">
        <v>711.64</v>
      </c>
    </row>
    <row r="174" customFormat="false" ht="12.75" hidden="false" customHeight="false" outlineLevel="0" collapsed="false">
      <c r="A174" s="0" t="n">
        <v>1882.85</v>
      </c>
    </row>
    <row r="175" customFormat="false" ht="12.75" hidden="false" customHeight="false" outlineLevel="0" collapsed="false">
      <c r="A175" s="0" t="n">
        <v>1882.85</v>
      </c>
    </row>
    <row r="176" customFormat="false" ht="12.75" hidden="false" customHeight="false" outlineLevel="0" collapsed="false">
      <c r="A176" s="0" t="n">
        <v>1882.85</v>
      </c>
    </row>
    <row r="177" customFormat="false" ht="12.75" hidden="false" customHeight="false" outlineLevel="0" collapsed="false">
      <c r="A177" s="0" t="n">
        <v>1882.85</v>
      </c>
    </row>
    <row r="178" customFormat="false" ht="12.75" hidden="false" customHeight="false" outlineLevel="0" collapsed="false">
      <c r="A178" s="0" t="n">
        <v>6371.66</v>
      </c>
    </row>
    <row r="179" customFormat="false" ht="12.75" hidden="false" customHeight="false" outlineLevel="0" collapsed="false">
      <c r="A179" s="0" t="n">
        <v>14707.64</v>
      </c>
    </row>
    <row r="180" customFormat="false" ht="12.75" hidden="false" customHeight="false" outlineLevel="0" collapsed="false">
      <c r="A180" s="0" t="n">
        <v>3945.72</v>
      </c>
    </row>
    <row r="181" customFormat="false" ht="12.75" hidden="false" customHeight="false" outlineLevel="0" collapsed="false">
      <c r="A181" s="0" t="n">
        <v>3945.72</v>
      </c>
    </row>
    <row r="182" customFormat="false" ht="12.75" hidden="false" customHeight="false" outlineLevel="0" collapsed="false">
      <c r="A182" s="0" t="n">
        <v>3945.72</v>
      </c>
    </row>
    <row r="183" customFormat="false" ht="12.75" hidden="false" customHeight="false" outlineLevel="0" collapsed="false">
      <c r="A183" s="0" t="n">
        <v>3945.72</v>
      </c>
    </row>
    <row r="184" customFormat="false" ht="12.75" hidden="false" customHeight="false" outlineLevel="0" collapsed="false">
      <c r="A184" s="0" t="n">
        <v>1972.86</v>
      </c>
    </row>
    <row r="185" customFormat="false" ht="12.75" hidden="false" customHeight="false" outlineLevel="0" collapsed="false">
      <c r="A185" s="0" t="n">
        <v>1972.86</v>
      </c>
    </row>
    <row r="186" customFormat="false" ht="12.75" hidden="false" customHeight="false" outlineLevel="0" collapsed="false">
      <c r="A186" s="0" t="n">
        <v>11348.04</v>
      </c>
    </row>
    <row r="187" customFormat="false" ht="12.75" hidden="false" customHeight="false" outlineLevel="0" collapsed="false">
      <c r="A187" s="0" t="n">
        <v>6720.48</v>
      </c>
    </row>
    <row r="188" customFormat="false" ht="12.75" hidden="false" customHeight="false" outlineLevel="0" collapsed="false">
      <c r="A188" s="0" t="n">
        <v>4626.29</v>
      </c>
    </row>
    <row r="189" customFormat="false" ht="12.75" hidden="false" customHeight="false" outlineLevel="0" collapsed="false">
      <c r="A189" s="0" t="n">
        <v>10129.73</v>
      </c>
    </row>
    <row r="190" customFormat="false" ht="12.75" hidden="false" customHeight="false" outlineLevel="0" collapsed="false">
      <c r="A190" s="0" t="n">
        <v>5064.86</v>
      </c>
    </row>
    <row r="191" customFormat="false" ht="12.75" hidden="false" customHeight="false" outlineLevel="0" collapsed="false">
      <c r="A191" s="0" t="n">
        <v>5064.86</v>
      </c>
    </row>
    <row r="192" customFormat="false" ht="12.75" hidden="false" customHeight="false" outlineLevel="0" collapsed="false">
      <c r="A192" s="0" t="n">
        <v>2514.29</v>
      </c>
    </row>
    <row r="193" customFormat="false" ht="12.75" hidden="false" customHeight="false" outlineLevel="0" collapsed="false">
      <c r="A193" s="0" t="n">
        <v>2514.29</v>
      </c>
    </row>
    <row r="194" customFormat="false" ht="12.75" hidden="false" customHeight="false" outlineLevel="0" collapsed="false">
      <c r="A194" s="0" t="n">
        <v>1702.08</v>
      </c>
    </row>
    <row r="195" customFormat="false" ht="12.75" hidden="false" customHeight="false" outlineLevel="0" collapsed="false">
      <c r="A195" s="0" t="n">
        <v>1702.08</v>
      </c>
    </row>
    <row r="196" customFormat="false" ht="12.75" hidden="false" customHeight="false" outlineLevel="0" collapsed="false">
      <c r="A196" s="0" t="n">
        <v>2514.29</v>
      </c>
    </row>
    <row r="197" customFormat="false" ht="12.75" hidden="false" customHeight="false" outlineLevel="0" collapsed="false">
      <c r="A197" s="0" t="n">
        <v>3572.2</v>
      </c>
    </row>
    <row r="198" customFormat="false" ht="12.75" hidden="false" customHeight="false" outlineLevel="0" collapsed="false">
      <c r="A198" s="0" t="n">
        <v>4369.14</v>
      </c>
    </row>
    <row r="199" customFormat="false" ht="12.75" hidden="false" customHeight="false" outlineLevel="0" collapsed="false">
      <c r="A199" s="0" t="n">
        <v>4369.14</v>
      </c>
    </row>
    <row r="200" customFormat="false" ht="12.75" hidden="false" customHeight="false" outlineLevel="0" collapsed="false">
      <c r="A200" s="0" t="n">
        <v>8791.74</v>
      </c>
    </row>
    <row r="201" customFormat="false" ht="12.75" hidden="false" customHeight="false" outlineLevel="0" collapsed="false">
      <c r="A201" s="0" t="n">
        <v>6116.41</v>
      </c>
    </row>
    <row r="202" customFormat="false" ht="12.75" hidden="false" customHeight="false" outlineLevel="0" collapsed="false">
      <c r="A202" s="0" t="n">
        <v>6116.41</v>
      </c>
    </row>
    <row r="203" customFormat="false" ht="12.75" hidden="false" customHeight="false" outlineLevel="0" collapsed="false">
      <c r="A203" s="0" t="n">
        <v>3018.42</v>
      </c>
    </row>
    <row r="204" customFormat="false" ht="12.75" hidden="false" customHeight="false" outlineLevel="0" collapsed="false">
      <c r="A204" s="0" t="n">
        <v>3478</v>
      </c>
    </row>
    <row r="205" customFormat="false" ht="12.75" hidden="false" customHeight="false" outlineLevel="0" collapsed="false">
      <c r="A205" s="0" t="n">
        <v>3428.35</v>
      </c>
    </row>
    <row r="206" customFormat="false" ht="12.75" hidden="false" customHeight="false" outlineLevel="0" collapsed="false">
      <c r="A206" s="0" t="n">
        <v>3583.66</v>
      </c>
    </row>
    <row r="207" customFormat="false" ht="12.75" hidden="false" customHeight="false" outlineLevel="0" collapsed="false">
      <c r="A207" s="0" t="n">
        <v>3200.47</v>
      </c>
    </row>
    <row r="208" customFormat="false" ht="12.75" hidden="false" customHeight="false" outlineLevel="0" collapsed="false">
      <c r="A208" s="0" t="n">
        <v>3200.47</v>
      </c>
    </row>
    <row r="209" customFormat="false" ht="12.75" hidden="false" customHeight="false" outlineLevel="0" collapsed="false">
      <c r="A209" s="0" t="n">
        <v>3200.47</v>
      </c>
    </row>
    <row r="210" customFormat="false" ht="12.75" hidden="false" customHeight="false" outlineLevel="0" collapsed="false">
      <c r="A210" s="0" t="n">
        <v>877.08</v>
      </c>
    </row>
    <row r="211" customFormat="false" ht="12.75" hidden="false" customHeight="false" outlineLevel="0" collapsed="false">
      <c r="A211" s="0" t="n">
        <v>1637.21</v>
      </c>
    </row>
    <row r="212" customFormat="false" ht="12.75" hidden="false" customHeight="false" outlineLevel="0" collapsed="false">
      <c r="A212" s="0" t="n">
        <v>2514.29</v>
      </c>
    </row>
    <row r="213" customFormat="false" ht="12.75" hidden="false" customHeight="false" outlineLevel="0" collapsed="false">
      <c r="A213" s="0" t="n">
        <v>4091.61</v>
      </c>
    </row>
    <row r="214" customFormat="false" ht="12.75" hidden="false" customHeight="false" outlineLevel="0" collapsed="false">
      <c r="A214" s="0" t="n">
        <v>2514.29</v>
      </c>
    </row>
    <row r="215" customFormat="false" ht="12.75" hidden="false" customHeight="false" outlineLevel="0" collapsed="false">
      <c r="A215" s="0" t="n">
        <v>7444.85</v>
      </c>
    </row>
    <row r="216" customFormat="false" ht="12.75" hidden="false" customHeight="false" outlineLevel="0" collapsed="false">
      <c r="A216" s="0" t="n">
        <v>3722.42</v>
      </c>
    </row>
    <row r="217" customFormat="false" ht="12.75" hidden="false" customHeight="false" outlineLevel="0" collapsed="false">
      <c r="A217" s="0" t="n">
        <v>3722.42</v>
      </c>
    </row>
    <row r="218" customFormat="false" ht="12.75" hidden="false" customHeight="false" outlineLevel="0" collapsed="false">
      <c r="A218" s="0" t="n">
        <v>3427.07</v>
      </c>
    </row>
    <row r="219" customFormat="false" ht="12.75" hidden="false" customHeight="false" outlineLevel="0" collapsed="false">
      <c r="A219" s="0" t="n">
        <v>3427.07</v>
      </c>
    </row>
    <row r="220" customFormat="false" ht="12.75" hidden="false" customHeight="false" outlineLevel="0" collapsed="false">
      <c r="A220" s="0" t="n">
        <v>3427.07</v>
      </c>
    </row>
    <row r="221" customFormat="false" ht="12.75" hidden="false" customHeight="false" outlineLevel="0" collapsed="false">
      <c r="A221" s="0" t="n">
        <v>1754.91</v>
      </c>
    </row>
    <row r="222" customFormat="false" ht="12.75" hidden="false" customHeight="false" outlineLevel="0" collapsed="false">
      <c r="A222" s="0" t="n">
        <v>1754.91</v>
      </c>
    </row>
    <row r="223" customFormat="false" ht="12.75" hidden="false" customHeight="false" outlineLevel="0" collapsed="false">
      <c r="A223" s="0" t="n">
        <v>3427.07</v>
      </c>
    </row>
    <row r="224" customFormat="false" ht="12.75" hidden="false" customHeight="false" outlineLevel="0" collapsed="false">
      <c r="A224" s="0" t="n">
        <v>1713.53</v>
      </c>
    </row>
    <row r="225" customFormat="false" ht="12.75" hidden="false" customHeight="false" outlineLevel="0" collapsed="false">
      <c r="A225" s="0" t="n">
        <v>1713.54</v>
      </c>
    </row>
    <row r="226" customFormat="false" ht="12.75" hidden="false" customHeight="false" outlineLevel="0" collapsed="false">
      <c r="A226" s="0" t="n">
        <v>1907.04</v>
      </c>
    </row>
    <row r="227" customFormat="false" ht="12.75" hidden="false" customHeight="false" outlineLevel="0" collapsed="false">
      <c r="A227" s="0" t="n">
        <f aca="false">SUM(A1:A226)</f>
        <v>1273058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254" t="s">
        <v>745</v>
      </c>
      <c r="C1" s="254"/>
      <c r="D1" s="255"/>
      <c r="E1" s="255"/>
      <c r="F1" s="255"/>
    </row>
    <row r="2" customFormat="false" ht="12.75" hidden="false" customHeight="false" outlineLevel="0" collapsed="false">
      <c r="B2" s="254" t="s">
        <v>746</v>
      </c>
      <c r="C2" s="254"/>
      <c r="D2" s="255"/>
      <c r="E2" s="255"/>
      <c r="F2" s="255"/>
    </row>
    <row r="3" customFormat="false" ht="12.75" hidden="false" customHeight="false" outlineLevel="0" collapsed="false">
      <c r="B3" s="256"/>
      <c r="C3" s="256"/>
      <c r="D3" s="257"/>
      <c r="E3" s="257"/>
      <c r="F3" s="257"/>
    </row>
    <row r="4" customFormat="false" ht="51" hidden="false" customHeight="false" outlineLevel="0" collapsed="false">
      <c r="B4" s="256" t="s">
        <v>747</v>
      </c>
      <c r="C4" s="256"/>
      <c r="D4" s="257"/>
      <c r="E4" s="257"/>
      <c r="F4" s="257"/>
    </row>
    <row r="5" customFormat="false" ht="12.75" hidden="false" customHeight="false" outlineLevel="0" collapsed="false">
      <c r="B5" s="256"/>
      <c r="C5" s="256"/>
      <c r="D5" s="257"/>
      <c r="E5" s="257"/>
      <c r="F5" s="257"/>
    </row>
    <row r="6" customFormat="false" ht="25.5" hidden="false" customHeight="false" outlineLevel="0" collapsed="false">
      <c r="B6" s="254" t="s">
        <v>748</v>
      </c>
      <c r="C6" s="254"/>
      <c r="D6" s="255"/>
      <c r="E6" s="255" t="s">
        <v>749</v>
      </c>
      <c r="F6" s="255" t="s">
        <v>750</v>
      </c>
    </row>
    <row r="7" customFormat="false" ht="13.5" hidden="false" customHeight="false" outlineLevel="0" collapsed="false">
      <c r="B7" s="256"/>
      <c r="C7" s="256"/>
      <c r="D7" s="257"/>
      <c r="E7" s="257"/>
      <c r="F7" s="257"/>
    </row>
    <row r="8" customFormat="false" ht="39" hidden="false" customHeight="false" outlineLevel="0" collapsed="false">
      <c r="B8" s="258" t="s">
        <v>751</v>
      </c>
      <c r="C8" s="259"/>
      <c r="D8" s="260"/>
      <c r="E8" s="260" t="n">
        <v>14</v>
      </c>
      <c r="F8" s="261" t="s">
        <v>752</v>
      </c>
    </row>
    <row r="9" customFormat="false" ht="12.75" hidden="false" customHeight="false" outlineLevel="0" collapsed="false">
      <c r="B9" s="256"/>
      <c r="C9" s="256"/>
      <c r="D9" s="257"/>
      <c r="E9" s="257"/>
      <c r="F9" s="257"/>
    </row>
    <row r="10" customFormat="false" ht="12.75" hidden="false" customHeight="false" outlineLevel="0" collapsed="false">
      <c r="B10" s="256"/>
      <c r="C10" s="256"/>
      <c r="D10" s="257"/>
      <c r="E10" s="257"/>
      <c r="F10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04:56Z</dcterms:created>
  <dc:creator>perez</dc:creator>
  <dc:description/>
  <dc:language>en-US</dc:language>
  <cp:lastModifiedBy>Isabel Ferri</cp:lastModifiedBy>
  <cp:lastPrinted>2018-05-11T08:05:19Z</cp:lastPrinted>
  <dcterms:modified xsi:type="dcterms:W3CDTF">2018-05-11T08:06:19Z</dcterms:modified>
  <cp:revision>0</cp:revision>
  <dc:subject/>
  <dc:title/>
</cp:coreProperties>
</file>